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６" sheetId="1" state="visible" r:id="rId2"/>
    <sheet name="７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６!$A$1:$Q$51</definedName>
    <definedName function="false" hidden="false" localSheetId="1" name="_xlnm.Print_Area" vbProcedure="false">７!$A$1:$Q$51</definedName>
    <definedName function="false" hidden="false" name="単女" vbProcedure="false">[1]辞書!$B$11:$J$225</definedName>
    <definedName function="false" hidden="false" name="女子出場校" vbProcedure="false">[2]出場校一覧女子!$A$1:$D$34</definedName>
    <definedName function="false" hidden="false" name="男子出場校" vbProcedure="false">[3]秋対戦表①!$V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4">
  <si>
    <t xml:space="preserve">【男　子　団　体】</t>
  </si>
  <si>
    <t xml:space="preserve">Ａ</t>
  </si>
  <si>
    <t xml:space="preserve">勝点</t>
  </si>
  <si>
    <t xml:space="preserve">順位</t>
  </si>
  <si>
    <t xml:space="preserve">A</t>
  </si>
  <si>
    <t xml:space="preserve">芳泉</t>
  </si>
  <si>
    <t xml:space="preserve">備前西</t>
  </si>
  <si>
    <t xml:space="preserve">市操山</t>
  </si>
  <si>
    <t xml:space="preserve">北房</t>
  </si>
  <si>
    <t xml:space="preserve">美作</t>
  </si>
  <si>
    <t xml:space="preserve">寄島</t>
  </si>
  <si>
    <t xml:space="preserve">備南西</t>
  </si>
  <si>
    <t xml:space="preserve">Ｂ</t>
  </si>
  <si>
    <t xml:space="preserve">B</t>
  </si>
  <si>
    <t xml:space="preserve">倉敷北</t>
  </si>
  <si>
    <t xml:space="preserve">備南東</t>
  </si>
  <si>
    <t xml:space="preserve">灘崎</t>
  </si>
  <si>
    <t xml:space="preserve">ｱ</t>
  </si>
  <si>
    <t xml:space="preserve">北陵</t>
  </si>
  <si>
    <t xml:space="preserve">福浜</t>
  </si>
  <si>
    <t xml:space="preserve">Ｃ</t>
  </si>
  <si>
    <t xml:space="preserve">C</t>
  </si>
  <si>
    <t xml:space="preserve">邑久</t>
  </si>
  <si>
    <t xml:space="preserve">備前東</t>
  </si>
  <si>
    <t xml:space="preserve">木之子</t>
  </si>
  <si>
    <t xml:space="preserve">ｲ</t>
  </si>
  <si>
    <t xml:space="preserve">芳田</t>
  </si>
  <si>
    <t xml:space="preserve">真備東</t>
  </si>
  <si>
    <t xml:space="preserve">Ｄ</t>
  </si>
  <si>
    <t xml:space="preserve">D</t>
  </si>
  <si>
    <t xml:space="preserve">玉島北</t>
  </si>
  <si>
    <t xml:space="preserve">勝北</t>
  </si>
  <si>
    <t xml:space="preserve">芳井</t>
  </si>
  <si>
    <t xml:space="preserve">京山</t>
  </si>
  <si>
    <t xml:space="preserve">Ｅ</t>
  </si>
  <si>
    <t xml:space="preserve">E</t>
  </si>
  <si>
    <t xml:space="preserve">加賀</t>
  </si>
  <si>
    <t xml:space="preserve">妹尾</t>
  </si>
  <si>
    <t xml:space="preserve">倉敷西</t>
  </si>
  <si>
    <t xml:space="preserve">津山東</t>
  </si>
  <si>
    <t xml:space="preserve">Ｆ</t>
  </si>
  <si>
    <t xml:space="preserve">F</t>
  </si>
  <si>
    <t xml:space="preserve">操南</t>
  </si>
  <si>
    <t xml:space="preserve">久世</t>
  </si>
  <si>
    <t xml:space="preserve">ｳ</t>
  </si>
  <si>
    <t xml:space="preserve">吉備</t>
  </si>
  <si>
    <t xml:space="preserve">倉敷南</t>
  </si>
  <si>
    <t xml:space="preserve">Ｇ</t>
  </si>
  <si>
    <t xml:space="preserve">G</t>
  </si>
  <si>
    <t xml:space="preserve">新田</t>
  </si>
  <si>
    <t xml:space="preserve">金光</t>
  </si>
  <si>
    <t xml:space="preserve">ｴ</t>
  </si>
  <si>
    <t xml:space="preserve">新見南</t>
  </si>
  <si>
    <t xml:space="preserve">備北</t>
  </si>
  <si>
    <t xml:space="preserve">桑田</t>
  </si>
  <si>
    <t xml:space="preserve">Ｈ</t>
  </si>
  <si>
    <t xml:space="preserve">H</t>
  </si>
  <si>
    <t xml:space="preserve">総社</t>
  </si>
  <si>
    <t xml:space="preserve">新見第一</t>
  </si>
  <si>
    <t xml:space="preserve">奈義</t>
  </si>
  <si>
    <t xml:space="preserve">旭東</t>
  </si>
  <si>
    <t xml:space="preserve">※　ア～エには、Ｅ～Ｈブロックの１位が抽選で入る。</t>
  </si>
  <si>
    <t xml:space="preserve">【女　子　団　体】</t>
  </si>
  <si>
    <t xml:space="preserve">玉島東</t>
  </si>
  <si>
    <t xml:space="preserve">井原</t>
  </si>
  <si>
    <t xml:space="preserve">岡山福田</t>
  </si>
  <si>
    <t xml:space="preserve">中道</t>
  </si>
  <si>
    <t xml:space="preserve">有漢</t>
  </si>
  <si>
    <t xml:space="preserve">総社東</t>
  </si>
  <si>
    <t xml:space="preserve">勝田</t>
  </si>
  <si>
    <t xml:space="preserve">瀬戸</t>
  </si>
  <si>
    <t xml:space="preserve">富山</t>
  </si>
  <si>
    <t xml:space="preserve">高島</t>
  </si>
  <si>
    <t xml:space="preserve">蒜山</t>
  </si>
  <si>
    <t xml:space="preserve">成羽</t>
  </si>
  <si>
    <t xml:space="preserve">岡輝</t>
  </si>
  <si>
    <t xml:space="preserve">西大寺</t>
  </si>
  <si>
    <t xml:space="preserve">哲多</t>
  </si>
  <si>
    <t xml:space="preserve">高屋</t>
  </si>
  <si>
    <t xml:space="preserve">総社西</t>
  </si>
  <si>
    <t xml:space="preserve">里庄</t>
  </si>
  <si>
    <t xml:space="preserve">長船</t>
  </si>
  <si>
    <t xml:space="preserve">山南学園</t>
  </si>
  <si>
    <t xml:space="preserve">岡山大安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(@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3;&#20307;&#36899;&#38306;&#20418;/&#24179;&#25104;24&#24180;&#24230;&#20013;&#20307;&#36899;&#21331;&#29699;/&#31179;&#23395;&#30476;&#22823;&#20250;/&#26519;/&#30476;&#20013;&#20307;&#36899;&#21331;&#29699;/&#30476;&#32207;&#20307;&#12539;&#31179;&#23395;&#22823;&#20250;&#12503;&#12525;&#12464;&#12521;&#12512;/USB_BACKUP/&#26032;&#12375;&#12356;&#12501;&#12457;&#12523;&#12480;%20(2)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0013;&#20307;&#36899;/&#30476;/&#31179;&#23395;&#22823;&#20250;/&#30476;&#31179;&#23395;&#22823;&#20250;&#22243;&#203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4&#30476;&#31179;&#23395;&#22823;&#20250;&#22243;&#203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夏トーナメント①"/>
      <sheetName val="夏トーナメント②"/>
      <sheetName val="秋対戦表①"/>
      <sheetName val="秋対戦表 ②"/>
      <sheetName val="出場校一覧男子"/>
      <sheetName val="出場校一覧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秋対戦表①"/>
      <sheetName val="秋対戦表 ②"/>
      <sheetName val="男子"/>
      <sheetName val="女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46" activeCellId="0" sqref="D46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0" width="9.45"/>
    <col collapsed="false" customWidth="true" hidden="false" outlineLevel="0" max="3" min="3" style="2" width="8.62"/>
    <col collapsed="false" customWidth="true" hidden="false" outlineLevel="0" max="7" min="4" style="3" width="8.36"/>
    <col collapsed="false" customWidth="true" hidden="false" outlineLevel="0" max="9" min="8" style="4" width="4.63"/>
    <col collapsed="false" customWidth="true" hidden="false" outlineLevel="0" max="10" min="10" style="4" width="7.63"/>
    <col collapsed="false" customWidth="true" hidden="false" outlineLevel="0" max="11" min="11" style="5" width="12.72"/>
    <col collapsed="false" customWidth="true" hidden="false" outlineLevel="0" max="14" min="12" style="6" width="3.63"/>
    <col collapsed="false" customWidth="true" hidden="false" outlineLevel="0" max="15" min="15" style="6" width="4.63"/>
    <col collapsed="false" customWidth="true" hidden="false" outlineLevel="0" max="16" min="16" style="6" width="8.36"/>
    <col collapsed="false" customWidth="true" hidden="false" outlineLevel="0" max="17" min="17" style="6" width="4.4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0.25" hidden="false" customHeight="true" outlineLevel="0" collapsed="false">
      <c r="A2" s="8"/>
      <c r="C2" s="10"/>
      <c r="D2" s="11"/>
      <c r="E2" s="11"/>
      <c r="F2" s="11"/>
      <c r="G2" s="11"/>
      <c r="H2" s="12"/>
      <c r="I2" s="12"/>
      <c r="J2" s="12"/>
      <c r="K2" s="5"/>
      <c r="L2" s="13"/>
      <c r="M2" s="13"/>
      <c r="N2" s="13"/>
      <c r="O2" s="13"/>
      <c r="P2" s="13"/>
      <c r="Q2" s="13"/>
    </row>
    <row r="3" s="9" customFormat="true" ht="20.25" hidden="false" customHeight="true" outlineLevel="0" collapsed="false">
      <c r="A3" s="14" t="s">
        <v>1</v>
      </c>
      <c r="B3" s="15"/>
      <c r="C3" s="15"/>
      <c r="D3" s="16" t="str">
        <f aca="false">B4</f>
        <v>芳泉</v>
      </c>
      <c r="E3" s="16" t="str">
        <f aca="false">B5</f>
        <v>市操山</v>
      </c>
      <c r="F3" s="16" t="str">
        <f aca="false">B6</f>
        <v>北房</v>
      </c>
      <c r="G3" s="17" t="str">
        <f aca="false">B7</f>
        <v>寄島</v>
      </c>
      <c r="H3" s="18" t="s">
        <v>2</v>
      </c>
      <c r="I3" s="19" t="s">
        <v>3</v>
      </c>
      <c r="J3" s="20"/>
      <c r="K3" s="5"/>
      <c r="L3" s="13"/>
      <c r="M3" s="13"/>
      <c r="N3" s="13"/>
      <c r="O3" s="13"/>
      <c r="P3" s="13"/>
      <c r="Q3" s="13"/>
      <c r="R3" s="9" t="s">
        <v>4</v>
      </c>
    </row>
    <row r="4" s="9" customFormat="true" ht="20.25" hidden="false" customHeight="true" outlineLevel="0" collapsed="false">
      <c r="A4" s="21" t="n">
        <v>1</v>
      </c>
      <c r="B4" s="22" t="s">
        <v>5</v>
      </c>
      <c r="C4" s="23" t="s">
        <v>6</v>
      </c>
      <c r="D4" s="24"/>
      <c r="E4" s="25"/>
      <c r="F4" s="25"/>
      <c r="G4" s="25"/>
      <c r="H4" s="26"/>
      <c r="I4" s="27"/>
      <c r="J4" s="20"/>
      <c r="K4" s="5"/>
      <c r="L4" s="13"/>
      <c r="M4" s="13"/>
      <c r="N4" s="13"/>
      <c r="O4" s="13"/>
      <c r="P4" s="13"/>
      <c r="Q4" s="13"/>
      <c r="R4" s="28" t="str">
        <f aca="false">IF(D4=3,2,IF(D4="","",1))</f>
        <v/>
      </c>
      <c r="S4" s="29" t="str">
        <f aca="false">IF(E4=3,2,IF(E4="","",1))</f>
        <v/>
      </c>
      <c r="T4" s="29" t="str">
        <f aca="false">IF(F4=3,2,IF(F4="","",1))</f>
        <v/>
      </c>
      <c r="U4" s="29" t="str">
        <f aca="false">IF(G4=3,2,IF(G4="","",1))</f>
        <v/>
      </c>
      <c r="V4" s="30" t="n">
        <f aca="false">SUM(R4:U4)</f>
        <v>0</v>
      </c>
    </row>
    <row r="5" s="9" customFormat="true" ht="20.25" hidden="false" customHeight="true" outlineLevel="0" collapsed="false">
      <c r="A5" s="21" t="n">
        <v>2</v>
      </c>
      <c r="B5" s="22" t="s">
        <v>7</v>
      </c>
      <c r="C5" s="23" t="s">
        <v>6</v>
      </c>
      <c r="D5" s="25"/>
      <c r="E5" s="24"/>
      <c r="F5" s="25"/>
      <c r="G5" s="25"/>
      <c r="H5" s="26"/>
      <c r="I5" s="27"/>
      <c r="J5" s="31"/>
      <c r="K5" s="32" t="s">
        <v>4</v>
      </c>
      <c r="L5" s="33"/>
      <c r="M5" s="13"/>
      <c r="N5" s="13"/>
      <c r="O5" s="13"/>
      <c r="P5" s="13"/>
      <c r="Q5" s="13"/>
      <c r="R5" s="34" t="str">
        <f aca="false">IF(D5=3,2,IF(D5="","",1))</f>
        <v/>
      </c>
      <c r="S5" s="35" t="str">
        <f aca="false">IF(E5=3,2,IF(E5="","",1))</f>
        <v/>
      </c>
      <c r="T5" s="36" t="str">
        <f aca="false">IF(F5=3,2,IF(F5="","",1))</f>
        <v/>
      </c>
      <c r="U5" s="36" t="str">
        <f aca="false">IF(G5=3,2,IF(G5="","",1))</f>
        <v/>
      </c>
      <c r="V5" s="37" t="n">
        <f aca="false">SUM(R5:U5)</f>
        <v>0</v>
      </c>
    </row>
    <row r="6" s="9" customFormat="true" ht="20.25" hidden="false" customHeight="true" outlineLevel="0" collapsed="false">
      <c r="A6" s="21" t="n">
        <v>3</v>
      </c>
      <c r="B6" s="22" t="s">
        <v>8</v>
      </c>
      <c r="C6" s="23" t="s">
        <v>9</v>
      </c>
      <c r="D6" s="25"/>
      <c r="E6" s="25"/>
      <c r="F6" s="24"/>
      <c r="G6" s="25"/>
      <c r="H6" s="26"/>
      <c r="I6" s="27"/>
      <c r="J6" s="31"/>
      <c r="K6" s="32"/>
      <c r="L6" s="38"/>
      <c r="M6" s="33"/>
      <c r="N6" s="13"/>
      <c r="O6" s="13"/>
      <c r="P6" s="13"/>
      <c r="Q6" s="13"/>
      <c r="R6" s="34" t="str">
        <f aca="false">IF(D6=3,2,IF(D6="","",1))</f>
        <v/>
      </c>
      <c r="S6" s="36" t="str">
        <f aca="false">IF(E6=3,2,IF(E6="","",1))</f>
        <v/>
      </c>
      <c r="T6" s="35" t="str">
        <f aca="false">IF(F6=3,2,IF(F6="","",1))</f>
        <v/>
      </c>
      <c r="U6" s="36" t="str">
        <f aca="false">IF(G6=3,2,IF(G6="","",1))</f>
        <v/>
      </c>
      <c r="V6" s="37" t="n">
        <f aca="false">SUM(R6:U6)</f>
        <v>0</v>
      </c>
    </row>
    <row r="7" s="9" customFormat="true" ht="20.25" hidden="false" customHeight="true" outlineLevel="0" collapsed="false">
      <c r="A7" s="39" t="n">
        <v>4</v>
      </c>
      <c r="B7" s="40" t="s">
        <v>10</v>
      </c>
      <c r="C7" s="41" t="s">
        <v>11</v>
      </c>
      <c r="D7" s="42"/>
      <c r="E7" s="42"/>
      <c r="F7" s="42"/>
      <c r="G7" s="43"/>
      <c r="H7" s="44"/>
      <c r="I7" s="45"/>
      <c r="J7" s="20"/>
      <c r="K7" s="46"/>
      <c r="L7" s="47"/>
      <c r="M7" s="33"/>
      <c r="N7" s="13"/>
      <c r="O7" s="13"/>
      <c r="P7" s="13"/>
      <c r="Q7" s="13"/>
      <c r="R7" s="48" t="str">
        <f aca="false">IF(D7=3,2,IF(D7="","",1))</f>
        <v/>
      </c>
      <c r="S7" s="49" t="str">
        <f aca="false">IF(E7=3,2,IF(E7="","",1))</f>
        <v/>
      </c>
      <c r="T7" s="49" t="str">
        <f aca="false">IF(F7=3,2,IF(F7="","",1))</f>
        <v/>
      </c>
      <c r="U7" s="50" t="str">
        <f aca="false">IF(G7=3,2,IF(G7="","",1))</f>
        <v/>
      </c>
      <c r="V7" s="51" t="n">
        <f aca="false">SUM(R7:U7)</f>
        <v>0</v>
      </c>
    </row>
    <row r="8" s="9" customFormat="true" ht="20.25" hidden="false" customHeight="true" outlineLevel="0" collapsed="false">
      <c r="A8" s="8"/>
      <c r="C8" s="10"/>
      <c r="D8" s="11"/>
      <c r="E8" s="11"/>
      <c r="F8" s="11"/>
      <c r="G8" s="11"/>
      <c r="H8" s="12"/>
      <c r="I8" s="12"/>
      <c r="J8" s="12"/>
      <c r="K8" s="46"/>
      <c r="L8" s="47"/>
      <c r="M8" s="33"/>
      <c r="N8" s="13"/>
      <c r="O8" s="13"/>
      <c r="P8" s="13"/>
      <c r="Q8" s="13"/>
    </row>
    <row r="9" s="9" customFormat="true" ht="20.25" hidden="false" customHeight="true" outlineLevel="0" collapsed="false">
      <c r="A9" s="14" t="s">
        <v>12</v>
      </c>
      <c r="B9" s="15"/>
      <c r="C9" s="15"/>
      <c r="D9" s="16" t="str">
        <f aca="false">B10</f>
        <v>倉敷北</v>
      </c>
      <c r="E9" s="16" t="str">
        <f aca="false">B11</f>
        <v>灘崎</v>
      </c>
      <c r="F9" s="16" t="str">
        <f aca="false">B12</f>
        <v>北陵</v>
      </c>
      <c r="G9" s="17" t="str">
        <f aca="false">B13</f>
        <v>福浜</v>
      </c>
      <c r="H9" s="18" t="s">
        <v>2</v>
      </c>
      <c r="I9" s="19" t="s">
        <v>3</v>
      </c>
      <c r="J9" s="20"/>
      <c r="K9" s="46"/>
      <c r="L9" s="13"/>
      <c r="M9" s="52"/>
      <c r="N9" s="13"/>
      <c r="O9" s="13"/>
      <c r="P9" s="13"/>
      <c r="Q9" s="13"/>
      <c r="R9" s="9" t="s">
        <v>13</v>
      </c>
    </row>
    <row r="10" s="9" customFormat="true" ht="20.25" hidden="false" customHeight="true" outlineLevel="0" collapsed="false">
      <c r="A10" s="21" t="n">
        <v>1</v>
      </c>
      <c r="B10" s="22" t="s">
        <v>14</v>
      </c>
      <c r="C10" s="23" t="s">
        <v>15</v>
      </c>
      <c r="D10" s="24"/>
      <c r="E10" s="25"/>
      <c r="F10" s="25"/>
      <c r="G10" s="25"/>
      <c r="H10" s="26"/>
      <c r="I10" s="27"/>
      <c r="J10" s="53"/>
      <c r="K10" s="54"/>
      <c r="L10" s="13"/>
      <c r="M10" s="55"/>
      <c r="N10" s="13"/>
      <c r="O10" s="13"/>
      <c r="P10" s="13"/>
      <c r="Q10" s="13"/>
      <c r="R10" s="28" t="str">
        <f aca="false">IF(D10=3,2,IF(D10="","",1))</f>
        <v/>
      </c>
      <c r="S10" s="29" t="str">
        <f aca="false">IF(E10=3,2,IF(E10="","",1))</f>
        <v/>
      </c>
      <c r="T10" s="29" t="str">
        <f aca="false">IF(F10=3,2,IF(F10="","",1))</f>
        <v/>
      </c>
      <c r="U10" s="29" t="str">
        <f aca="false">IF(G10=3,2,IF(G10="","",1))</f>
        <v/>
      </c>
      <c r="V10" s="30" t="n">
        <f aca="false">SUM(R10:U10)</f>
        <v>0</v>
      </c>
    </row>
    <row r="11" s="9" customFormat="true" ht="20.25" hidden="false" customHeight="true" outlineLevel="0" collapsed="false">
      <c r="A11" s="21" t="n">
        <v>2</v>
      </c>
      <c r="B11" s="22" t="s">
        <v>16</v>
      </c>
      <c r="C11" s="23" t="s">
        <v>6</v>
      </c>
      <c r="D11" s="25"/>
      <c r="E11" s="24"/>
      <c r="F11" s="25"/>
      <c r="G11" s="25"/>
      <c r="H11" s="26"/>
      <c r="I11" s="27"/>
      <c r="J11" s="31"/>
      <c r="K11" s="56" t="s">
        <v>17</v>
      </c>
      <c r="L11" s="57"/>
      <c r="M11" s="55"/>
      <c r="N11" s="13"/>
      <c r="O11" s="13"/>
      <c r="P11" s="13"/>
      <c r="Q11" s="13"/>
      <c r="R11" s="34" t="str">
        <f aca="false">IF(D11=3,2,IF(D11="","",1))</f>
        <v/>
      </c>
      <c r="S11" s="35" t="str">
        <f aca="false">IF(E11=3,2,IF(E11="","",1))</f>
        <v/>
      </c>
      <c r="T11" s="36" t="str">
        <f aca="false">IF(F11=3,2,IF(F11="","",1))</f>
        <v/>
      </c>
      <c r="U11" s="36" t="str">
        <f aca="false">IF(G11=3,2,IF(G11="","",1))</f>
        <v/>
      </c>
      <c r="V11" s="37" t="n">
        <f aca="false">SUM(R11:U11)</f>
        <v>0</v>
      </c>
    </row>
    <row r="12" s="9" customFormat="true" ht="20.25" hidden="false" customHeight="true" outlineLevel="0" collapsed="false">
      <c r="A12" s="21" t="n">
        <v>3</v>
      </c>
      <c r="B12" s="22" t="s">
        <v>18</v>
      </c>
      <c r="C12" s="23" t="s">
        <v>9</v>
      </c>
      <c r="D12" s="25"/>
      <c r="E12" s="25"/>
      <c r="F12" s="24"/>
      <c r="G12" s="25"/>
      <c r="H12" s="26"/>
      <c r="I12" s="27"/>
      <c r="J12" s="31"/>
      <c r="K12" s="56"/>
      <c r="L12" s="13"/>
      <c r="M12" s="58"/>
      <c r="N12" s="13"/>
      <c r="O12" s="13"/>
      <c r="P12" s="13"/>
      <c r="Q12" s="13"/>
      <c r="R12" s="34" t="str">
        <f aca="false">IF(D12=3,2,IF(D12="","",1))</f>
        <v/>
      </c>
      <c r="S12" s="36" t="str">
        <f aca="false">IF(E12=3,2,IF(E12="","",1))</f>
        <v/>
      </c>
      <c r="T12" s="35" t="str">
        <f aca="false">IF(F12=3,2,IF(F12="","",1))</f>
        <v/>
      </c>
      <c r="U12" s="36" t="str">
        <f aca="false">IF(G12=3,2,IF(G12="","",1))</f>
        <v/>
      </c>
      <c r="V12" s="37" t="n">
        <f aca="false">SUM(R12:U12)</f>
        <v>0</v>
      </c>
    </row>
    <row r="13" s="9" customFormat="true" ht="20.25" hidden="false" customHeight="true" outlineLevel="0" collapsed="false">
      <c r="A13" s="39" t="n">
        <v>4</v>
      </c>
      <c r="B13" s="40" t="s">
        <v>19</v>
      </c>
      <c r="C13" s="41" t="s">
        <v>6</v>
      </c>
      <c r="D13" s="42"/>
      <c r="E13" s="42"/>
      <c r="F13" s="42"/>
      <c r="G13" s="43"/>
      <c r="H13" s="44"/>
      <c r="I13" s="45"/>
      <c r="J13" s="20"/>
      <c r="K13" s="54"/>
      <c r="L13" s="13"/>
      <c r="M13" s="47"/>
      <c r="N13" s="13"/>
      <c r="O13" s="13"/>
      <c r="P13" s="13"/>
      <c r="Q13" s="13"/>
      <c r="R13" s="48" t="str">
        <f aca="false">IF(D13=3,2,IF(D13="","",1))</f>
        <v/>
      </c>
      <c r="S13" s="49" t="str">
        <f aca="false">IF(E13=3,2,IF(E13="","",1))</f>
        <v/>
      </c>
      <c r="T13" s="49" t="str">
        <f aca="false">IF(F13=3,2,IF(F13="","",1))</f>
        <v/>
      </c>
      <c r="U13" s="50" t="str">
        <f aca="false">IF(G13=3,2,IF(G13="","",1))</f>
        <v/>
      </c>
      <c r="V13" s="51" t="n">
        <f aca="false">SUM(R13:U13)</f>
        <v>0</v>
      </c>
    </row>
    <row r="14" s="9" customFormat="true" ht="20.25" hidden="false" customHeight="true" outlineLevel="0" collapsed="false">
      <c r="A14" s="8"/>
      <c r="C14" s="10"/>
      <c r="D14" s="11"/>
      <c r="E14" s="11"/>
      <c r="F14" s="11"/>
      <c r="G14" s="11"/>
      <c r="H14" s="12"/>
      <c r="I14" s="12"/>
      <c r="J14" s="12"/>
      <c r="K14" s="54"/>
      <c r="L14" s="13"/>
      <c r="M14" s="47"/>
      <c r="N14" s="33"/>
      <c r="O14" s="13"/>
      <c r="P14" s="13"/>
      <c r="Q14" s="13"/>
    </row>
    <row r="15" s="9" customFormat="true" ht="20.25" hidden="false" customHeight="true" outlineLevel="0" collapsed="false">
      <c r="A15" s="14" t="s">
        <v>20</v>
      </c>
      <c r="B15" s="15"/>
      <c r="C15" s="15"/>
      <c r="D15" s="16" t="str">
        <f aca="false">B16</f>
        <v>邑久</v>
      </c>
      <c r="E15" s="16" t="str">
        <f aca="false">B17</f>
        <v>木之子</v>
      </c>
      <c r="F15" s="16" t="str">
        <f aca="false">B18</f>
        <v>芳田</v>
      </c>
      <c r="G15" s="17" t="str">
        <f aca="false">B19</f>
        <v>真備東</v>
      </c>
      <c r="H15" s="18" t="s">
        <v>2</v>
      </c>
      <c r="I15" s="19" t="s">
        <v>3</v>
      </c>
      <c r="J15" s="20"/>
      <c r="K15" s="54"/>
      <c r="L15" s="13"/>
      <c r="M15" s="47"/>
      <c r="N15" s="52"/>
      <c r="O15" s="13"/>
      <c r="P15" s="13"/>
      <c r="Q15" s="13"/>
      <c r="R15" s="9" t="s">
        <v>21</v>
      </c>
    </row>
    <row r="16" s="9" customFormat="true" ht="20.25" hidden="false" customHeight="true" outlineLevel="0" collapsed="false">
      <c r="A16" s="21" t="n">
        <v>1</v>
      </c>
      <c r="B16" s="22" t="s">
        <v>22</v>
      </c>
      <c r="C16" s="23" t="s">
        <v>23</v>
      </c>
      <c r="D16" s="24"/>
      <c r="E16" s="25"/>
      <c r="F16" s="25"/>
      <c r="G16" s="25"/>
      <c r="H16" s="26"/>
      <c r="I16" s="27"/>
      <c r="J16" s="53"/>
      <c r="K16" s="54"/>
      <c r="L16" s="13"/>
      <c r="M16" s="47"/>
      <c r="N16" s="47"/>
      <c r="O16" s="13"/>
      <c r="P16" s="13"/>
      <c r="Q16" s="13"/>
      <c r="R16" s="28" t="str">
        <f aca="false">IF(D16=3,2,IF(D16="","",1))</f>
        <v/>
      </c>
      <c r="S16" s="29" t="str">
        <f aca="false">IF(E16=3,2,IF(E16="","",1))</f>
        <v/>
      </c>
      <c r="T16" s="29" t="str">
        <f aca="false">IF(F16=3,2,IF(F16="","",1))</f>
        <v/>
      </c>
      <c r="U16" s="29" t="str">
        <f aca="false">IF(G16=3,2,IF(G16="","",1))</f>
        <v/>
      </c>
      <c r="V16" s="30" t="n">
        <f aca="false">SUM(R16:U16)</f>
        <v>0</v>
      </c>
    </row>
    <row r="17" s="9" customFormat="true" ht="20.25" hidden="false" customHeight="true" outlineLevel="0" collapsed="false">
      <c r="A17" s="21" t="n">
        <v>2</v>
      </c>
      <c r="B17" s="22" t="s">
        <v>24</v>
      </c>
      <c r="C17" s="23" t="s">
        <v>11</v>
      </c>
      <c r="D17" s="25"/>
      <c r="E17" s="24"/>
      <c r="F17" s="25"/>
      <c r="G17" s="25"/>
      <c r="H17" s="26"/>
      <c r="I17" s="27"/>
      <c r="J17" s="31"/>
      <c r="K17" s="56" t="s">
        <v>25</v>
      </c>
      <c r="L17" s="33"/>
      <c r="M17" s="58"/>
      <c r="N17" s="47"/>
      <c r="O17" s="13"/>
      <c r="P17" s="13"/>
      <c r="Q17" s="13"/>
      <c r="R17" s="34" t="str">
        <f aca="false">IF(D17=3,2,IF(D17="","",1))</f>
        <v/>
      </c>
      <c r="S17" s="35" t="str">
        <f aca="false">IF(E17=3,2,IF(E17="","",1))</f>
        <v/>
      </c>
      <c r="T17" s="36" t="str">
        <f aca="false">IF(F17=3,2,IF(F17="","",1))</f>
        <v/>
      </c>
      <c r="U17" s="36" t="str">
        <f aca="false">IF(G17=3,2,IF(G17="","",1))</f>
        <v/>
      </c>
      <c r="V17" s="37" t="n">
        <f aca="false">SUM(R17:U17)</f>
        <v>0</v>
      </c>
    </row>
    <row r="18" s="9" customFormat="true" ht="20.25" hidden="false" customHeight="true" outlineLevel="0" collapsed="false">
      <c r="A18" s="21" t="n">
        <v>3</v>
      </c>
      <c r="B18" s="22" t="s">
        <v>26</v>
      </c>
      <c r="C18" s="23" t="s">
        <v>6</v>
      </c>
      <c r="D18" s="25"/>
      <c r="E18" s="25"/>
      <c r="F18" s="24"/>
      <c r="G18" s="25"/>
      <c r="H18" s="26"/>
      <c r="I18" s="27"/>
      <c r="J18" s="31"/>
      <c r="K18" s="56"/>
      <c r="L18" s="38"/>
      <c r="M18" s="47"/>
      <c r="N18" s="47"/>
      <c r="O18" s="13"/>
      <c r="P18" s="13"/>
      <c r="Q18" s="13"/>
      <c r="R18" s="34" t="str">
        <f aca="false">IF(D18=3,2,IF(D18="","",1))</f>
        <v/>
      </c>
      <c r="S18" s="36" t="str">
        <f aca="false">IF(E18=3,2,IF(E18="","",1))</f>
        <v/>
      </c>
      <c r="T18" s="35" t="str">
        <f aca="false">IF(F18=3,2,IF(F18="","",1))</f>
        <v/>
      </c>
      <c r="U18" s="36" t="str">
        <f aca="false">IF(G18=3,2,IF(G18="","",1))</f>
        <v/>
      </c>
      <c r="V18" s="37" t="n">
        <f aca="false">SUM(R18:U18)</f>
        <v>0</v>
      </c>
    </row>
    <row r="19" s="9" customFormat="true" ht="20.25" hidden="false" customHeight="true" outlineLevel="0" collapsed="false">
      <c r="A19" s="39" t="n">
        <v>4</v>
      </c>
      <c r="B19" s="40" t="s">
        <v>27</v>
      </c>
      <c r="C19" s="41" t="s">
        <v>15</v>
      </c>
      <c r="D19" s="42"/>
      <c r="E19" s="42"/>
      <c r="F19" s="42"/>
      <c r="G19" s="43"/>
      <c r="H19" s="44"/>
      <c r="I19" s="45"/>
      <c r="J19" s="20"/>
      <c r="K19" s="54"/>
      <c r="L19" s="47"/>
      <c r="M19" s="47"/>
      <c r="N19" s="47"/>
      <c r="O19" s="13"/>
      <c r="P19" s="13"/>
      <c r="Q19" s="13"/>
      <c r="R19" s="48" t="str">
        <f aca="false">IF(D19=3,2,IF(D19="","",1))</f>
        <v/>
      </c>
      <c r="S19" s="49" t="str">
        <f aca="false">IF(E19=3,2,IF(E19="","",1))</f>
        <v/>
      </c>
      <c r="T19" s="49" t="str">
        <f aca="false">IF(F19=3,2,IF(F19="","",1))</f>
        <v/>
      </c>
      <c r="U19" s="50" t="str">
        <f aca="false">IF(G19=3,2,IF(G19="","",1))</f>
        <v/>
      </c>
      <c r="V19" s="51" t="n">
        <f aca="false">SUM(R19:U19)</f>
        <v>0</v>
      </c>
    </row>
    <row r="20" s="9" customFormat="true" ht="20.25" hidden="false" customHeight="true" outlineLevel="0" collapsed="false">
      <c r="A20" s="8"/>
      <c r="C20" s="10"/>
      <c r="D20" s="11"/>
      <c r="E20" s="11"/>
      <c r="F20" s="11"/>
      <c r="G20" s="11"/>
      <c r="H20" s="12"/>
      <c r="I20" s="12"/>
      <c r="J20" s="12"/>
      <c r="K20" s="54"/>
      <c r="L20" s="47"/>
      <c r="M20" s="47"/>
      <c r="N20" s="47"/>
      <c r="O20" s="13"/>
      <c r="P20" s="13"/>
      <c r="Q20" s="13"/>
    </row>
    <row r="21" s="9" customFormat="true" ht="20.25" hidden="false" customHeight="true" outlineLevel="0" collapsed="false">
      <c r="A21" s="14" t="s">
        <v>28</v>
      </c>
      <c r="B21" s="15"/>
      <c r="C21" s="15"/>
      <c r="D21" s="16" t="str">
        <f aca="false">B22</f>
        <v>玉島北</v>
      </c>
      <c r="E21" s="16" t="str">
        <f aca="false">B23</f>
        <v>勝北</v>
      </c>
      <c r="F21" s="16" t="str">
        <f aca="false">B24</f>
        <v>芳井</v>
      </c>
      <c r="G21" s="17" t="str">
        <f aca="false">B25</f>
        <v>京山</v>
      </c>
      <c r="H21" s="18" t="s">
        <v>2</v>
      </c>
      <c r="I21" s="19" t="s">
        <v>3</v>
      </c>
      <c r="J21" s="20"/>
      <c r="K21" s="54"/>
      <c r="L21" s="47"/>
      <c r="M21" s="59"/>
      <c r="N21" s="60"/>
      <c r="O21" s="13"/>
      <c r="P21" s="13"/>
      <c r="Q21" s="13"/>
      <c r="R21" s="9" t="s">
        <v>29</v>
      </c>
    </row>
    <row r="22" s="9" customFormat="true" ht="20.25" hidden="false" customHeight="true" outlineLevel="0" collapsed="false">
      <c r="A22" s="21" t="n">
        <v>1</v>
      </c>
      <c r="B22" s="22" t="s">
        <v>30</v>
      </c>
      <c r="C22" s="23" t="s">
        <v>15</v>
      </c>
      <c r="D22" s="24"/>
      <c r="E22" s="25"/>
      <c r="F22" s="25"/>
      <c r="G22" s="25"/>
      <c r="H22" s="26"/>
      <c r="I22" s="27"/>
      <c r="J22" s="20"/>
      <c r="K22" s="54"/>
      <c r="L22" s="47"/>
      <c r="M22" s="33"/>
      <c r="N22" s="47"/>
      <c r="O22" s="13"/>
      <c r="P22" s="13"/>
      <c r="Q22" s="13"/>
      <c r="R22" s="28" t="str">
        <f aca="false">IF(D22=3,2,IF(D22="","",1))</f>
        <v/>
      </c>
      <c r="S22" s="29" t="str">
        <f aca="false">IF(E22=3,2,IF(E22="","",1))</f>
        <v/>
      </c>
      <c r="T22" s="29" t="str">
        <f aca="false">IF(F22=3,2,IF(F22="","",1))</f>
        <v/>
      </c>
      <c r="U22" s="29" t="str">
        <f aca="false">IF(G22=3,2,IF(G22="","",1))</f>
        <v/>
      </c>
      <c r="V22" s="30" t="n">
        <f aca="false">SUM(R22:U22)</f>
        <v>0</v>
      </c>
    </row>
    <row r="23" s="9" customFormat="true" ht="20.25" hidden="false" customHeight="true" outlineLevel="0" collapsed="false">
      <c r="A23" s="21" t="n">
        <v>2</v>
      </c>
      <c r="B23" s="22" t="s">
        <v>31</v>
      </c>
      <c r="C23" s="23" t="s">
        <v>9</v>
      </c>
      <c r="D23" s="25"/>
      <c r="E23" s="24"/>
      <c r="F23" s="25"/>
      <c r="G23" s="25"/>
      <c r="H23" s="26"/>
      <c r="I23" s="27"/>
      <c r="J23" s="31"/>
      <c r="K23" s="61" t="s">
        <v>29</v>
      </c>
      <c r="L23" s="62"/>
      <c r="M23" s="33"/>
      <c r="N23" s="47"/>
      <c r="O23" s="13"/>
      <c r="P23" s="13"/>
      <c r="Q23" s="13"/>
      <c r="R23" s="34" t="str">
        <f aca="false">IF(D23=3,2,IF(D23="","",1))</f>
        <v/>
      </c>
      <c r="S23" s="35" t="str">
        <f aca="false">IF(E23=3,2,IF(E23="","",1))</f>
        <v/>
      </c>
      <c r="T23" s="36" t="str">
        <f aca="false">IF(F23=3,2,IF(F23="","",1))</f>
        <v/>
      </c>
      <c r="U23" s="36" t="str">
        <f aca="false">IF(G23=3,2,IF(G23="","",1))</f>
        <v/>
      </c>
      <c r="V23" s="37" t="n">
        <f aca="false">SUM(R23:U23)</f>
        <v>0</v>
      </c>
    </row>
    <row r="24" s="9" customFormat="true" ht="20.25" hidden="false" customHeight="true" outlineLevel="0" collapsed="false">
      <c r="A24" s="21" t="n">
        <v>3</v>
      </c>
      <c r="B24" s="22" t="s">
        <v>32</v>
      </c>
      <c r="C24" s="23" t="s">
        <v>11</v>
      </c>
      <c r="D24" s="25"/>
      <c r="E24" s="25"/>
      <c r="F24" s="24"/>
      <c r="G24" s="25"/>
      <c r="H24" s="26"/>
      <c r="I24" s="27"/>
      <c r="J24" s="31"/>
      <c r="K24" s="61"/>
      <c r="L24" s="63"/>
      <c r="M24" s="13"/>
      <c r="N24" s="47"/>
      <c r="O24" s="13"/>
      <c r="P24" s="13"/>
      <c r="Q24" s="13"/>
      <c r="R24" s="34" t="str">
        <f aca="false">IF(D24=3,2,IF(D24="","",1))</f>
        <v/>
      </c>
      <c r="S24" s="36" t="str">
        <f aca="false">IF(E24=3,2,IF(E24="","",1))</f>
        <v/>
      </c>
      <c r="T24" s="35" t="str">
        <f aca="false">IF(F24=3,2,IF(F24="","",1))</f>
        <v/>
      </c>
      <c r="U24" s="36" t="str">
        <f aca="false">IF(G24=3,2,IF(G24="","",1))</f>
        <v/>
      </c>
      <c r="V24" s="37" t="n">
        <f aca="false">SUM(R24:U24)</f>
        <v>0</v>
      </c>
    </row>
    <row r="25" s="9" customFormat="true" ht="20.25" hidden="false" customHeight="true" outlineLevel="0" collapsed="false">
      <c r="A25" s="39" t="n">
        <v>4</v>
      </c>
      <c r="B25" s="40" t="s">
        <v>33</v>
      </c>
      <c r="C25" s="41" t="s">
        <v>6</v>
      </c>
      <c r="D25" s="42"/>
      <c r="E25" s="42"/>
      <c r="F25" s="42"/>
      <c r="G25" s="43"/>
      <c r="H25" s="44"/>
      <c r="I25" s="45"/>
      <c r="J25" s="20"/>
      <c r="K25" s="54"/>
      <c r="L25" s="13"/>
      <c r="M25" s="13"/>
      <c r="N25" s="47"/>
      <c r="O25" s="13"/>
      <c r="P25" s="13"/>
      <c r="Q25" s="13"/>
      <c r="R25" s="48" t="str">
        <f aca="false">IF(D25=3,2,IF(D25="","",1))</f>
        <v/>
      </c>
      <c r="S25" s="49" t="str">
        <f aca="false">IF(E25=3,2,IF(E25="","",1))</f>
        <v/>
      </c>
      <c r="T25" s="49" t="str">
        <f aca="false">IF(F25=3,2,IF(F25="","",1))</f>
        <v/>
      </c>
      <c r="U25" s="50" t="str">
        <f aca="false">IF(G25=3,2,IF(G25="","",1))</f>
        <v/>
      </c>
      <c r="V25" s="51" t="n">
        <f aca="false">SUM(R25:U25)</f>
        <v>0</v>
      </c>
    </row>
    <row r="26" s="9" customFormat="true" ht="20.25" hidden="false" customHeight="true" outlineLevel="0" collapsed="false">
      <c r="A26" s="8"/>
      <c r="C26" s="10"/>
      <c r="D26" s="11"/>
      <c r="E26" s="11"/>
      <c r="F26" s="11"/>
      <c r="G26" s="11"/>
      <c r="H26" s="12"/>
      <c r="I26" s="12"/>
      <c r="J26" s="12"/>
      <c r="K26" s="54"/>
      <c r="L26" s="13"/>
      <c r="M26" s="13"/>
      <c r="N26" s="47"/>
      <c r="O26" s="64"/>
      <c r="P26" s="65"/>
      <c r="Q26" s="13"/>
    </row>
    <row r="27" s="9" customFormat="true" ht="20.25" hidden="false" customHeight="true" outlineLevel="0" collapsed="false">
      <c r="A27" s="14" t="s">
        <v>34</v>
      </c>
      <c r="B27" s="15"/>
      <c r="C27" s="15"/>
      <c r="D27" s="16" t="str">
        <f aca="false">B28</f>
        <v>加賀</v>
      </c>
      <c r="E27" s="16" t="str">
        <f aca="false">B29</f>
        <v>妹尾</v>
      </c>
      <c r="F27" s="16" t="str">
        <f aca="false">B30</f>
        <v>倉敷西</v>
      </c>
      <c r="G27" s="17" t="str">
        <f aca="false">B31</f>
        <v>津山東</v>
      </c>
      <c r="H27" s="18" t="s">
        <v>2</v>
      </c>
      <c r="I27" s="19" t="s">
        <v>3</v>
      </c>
      <c r="J27" s="20"/>
      <c r="K27" s="54"/>
      <c r="L27" s="13"/>
      <c r="M27" s="13"/>
      <c r="N27" s="47"/>
      <c r="O27" s="66"/>
      <c r="P27" s="65"/>
      <c r="Q27" s="13"/>
      <c r="R27" s="9" t="s">
        <v>35</v>
      </c>
    </row>
    <row r="28" s="9" customFormat="true" ht="20.25" hidden="false" customHeight="true" outlineLevel="0" collapsed="false">
      <c r="A28" s="21" t="n">
        <v>1</v>
      </c>
      <c r="B28" s="22" t="s">
        <v>36</v>
      </c>
      <c r="C28" s="23" t="s">
        <v>23</v>
      </c>
      <c r="D28" s="24"/>
      <c r="E28" s="25"/>
      <c r="F28" s="25"/>
      <c r="G28" s="25"/>
      <c r="H28" s="26"/>
      <c r="I28" s="27"/>
      <c r="J28" s="20"/>
      <c r="K28" s="54"/>
      <c r="L28" s="13"/>
      <c r="M28" s="13"/>
      <c r="N28" s="47"/>
      <c r="O28" s="67"/>
      <c r="P28" s="67"/>
      <c r="Q28" s="67"/>
      <c r="R28" s="68" t="str">
        <f aca="false">IF(D28=3,2,IF(D28="","",1))</f>
        <v/>
      </c>
      <c r="S28" s="29" t="str">
        <f aca="false">IF(E28=3,2,IF(E28="","",1))</f>
        <v/>
      </c>
      <c r="T28" s="29" t="str">
        <f aca="false">IF(F28=3,2,IF(F28="","",1))</f>
        <v/>
      </c>
      <c r="U28" s="29" t="str">
        <f aca="false">IF(G28=3,2,IF(G28="","",1))</f>
        <v/>
      </c>
      <c r="V28" s="30" t="n">
        <f aca="false">SUM(R28:U28)</f>
        <v>0</v>
      </c>
    </row>
    <row r="29" s="9" customFormat="true" ht="20.25" hidden="false" customHeight="true" outlineLevel="0" collapsed="false">
      <c r="A29" s="21" t="n">
        <v>2</v>
      </c>
      <c r="B29" s="22" t="s">
        <v>37</v>
      </c>
      <c r="C29" s="23" t="s">
        <v>6</v>
      </c>
      <c r="D29" s="25"/>
      <c r="E29" s="24"/>
      <c r="F29" s="25"/>
      <c r="G29" s="25"/>
      <c r="H29" s="26"/>
      <c r="I29" s="27"/>
      <c r="J29" s="31"/>
      <c r="K29" s="61" t="s">
        <v>21</v>
      </c>
      <c r="L29" s="33"/>
      <c r="M29" s="13"/>
      <c r="N29" s="47"/>
      <c r="O29" s="13"/>
      <c r="P29" s="13"/>
      <c r="Q29" s="13"/>
      <c r="R29" s="34" t="str">
        <f aca="false">IF(D29=3,2,IF(D29="","",1))</f>
        <v/>
      </c>
      <c r="S29" s="35" t="str">
        <f aca="false">IF(E29=3,2,IF(E29="","",1))</f>
        <v/>
      </c>
      <c r="T29" s="36" t="str">
        <f aca="false">IF(F29=3,2,IF(F29="","",1))</f>
        <v/>
      </c>
      <c r="U29" s="36" t="str">
        <f aca="false">IF(G29=3,2,IF(G29="","",1))</f>
        <v/>
      </c>
      <c r="V29" s="37" t="n">
        <f aca="false">SUM(R29:U29)</f>
        <v>0</v>
      </c>
    </row>
    <row r="30" s="9" customFormat="true" ht="20.25" hidden="false" customHeight="true" outlineLevel="0" collapsed="false">
      <c r="A30" s="21" t="n">
        <v>3</v>
      </c>
      <c r="B30" s="22" t="s">
        <v>38</v>
      </c>
      <c r="C30" s="23" t="s">
        <v>15</v>
      </c>
      <c r="D30" s="25"/>
      <c r="E30" s="25"/>
      <c r="F30" s="24"/>
      <c r="G30" s="25"/>
      <c r="H30" s="26"/>
      <c r="I30" s="27"/>
      <c r="J30" s="31"/>
      <c r="K30" s="61"/>
      <c r="L30" s="38"/>
      <c r="M30" s="33"/>
      <c r="N30" s="47"/>
      <c r="O30" s="13"/>
      <c r="P30" s="13"/>
      <c r="Q30" s="13"/>
      <c r="R30" s="34" t="str">
        <f aca="false">IF(D30=3,2,IF(D30="","",1))</f>
        <v/>
      </c>
      <c r="S30" s="36" t="str">
        <f aca="false">IF(E30=3,2,IF(E30="","",1))</f>
        <v/>
      </c>
      <c r="T30" s="35" t="str">
        <f aca="false">IF(F30=3,2,IF(F30="","",1))</f>
        <v/>
      </c>
      <c r="U30" s="36" t="str">
        <f aca="false">IF(G30=3,2,IF(G30="","",1))</f>
        <v/>
      </c>
      <c r="V30" s="37" t="n">
        <f aca="false">SUM(R30:U30)</f>
        <v>0</v>
      </c>
    </row>
    <row r="31" s="9" customFormat="true" ht="20.25" hidden="false" customHeight="true" outlineLevel="0" collapsed="false">
      <c r="A31" s="39" t="n">
        <v>4</v>
      </c>
      <c r="B31" s="40" t="s">
        <v>39</v>
      </c>
      <c r="C31" s="41" t="s">
        <v>9</v>
      </c>
      <c r="D31" s="42"/>
      <c r="E31" s="42"/>
      <c r="F31" s="42"/>
      <c r="G31" s="43"/>
      <c r="H31" s="44"/>
      <c r="I31" s="45"/>
      <c r="J31" s="20"/>
      <c r="K31" s="54"/>
      <c r="L31" s="47"/>
      <c r="M31" s="33"/>
      <c r="N31" s="47"/>
      <c r="O31" s="13"/>
      <c r="P31" s="13"/>
      <c r="Q31" s="13"/>
      <c r="R31" s="48" t="str">
        <f aca="false">IF(D31=3,2,IF(D31="","",1))</f>
        <v/>
      </c>
      <c r="S31" s="49" t="str">
        <f aca="false">IF(E31=3,2,IF(E31="","",1))</f>
        <v/>
      </c>
      <c r="T31" s="49" t="str">
        <f aca="false">IF(F31=3,2,IF(F31="","",1))</f>
        <v/>
      </c>
      <c r="U31" s="50" t="str">
        <f aca="false">IF(G31=3,2,IF(G31="","",1))</f>
        <v/>
      </c>
      <c r="V31" s="51" t="n">
        <f aca="false">SUM(R31:U31)</f>
        <v>0</v>
      </c>
    </row>
    <row r="32" s="9" customFormat="true" ht="20.25" hidden="false" customHeight="true" outlineLevel="0" collapsed="false">
      <c r="A32" s="8"/>
      <c r="C32" s="10"/>
      <c r="D32" s="11"/>
      <c r="E32" s="11"/>
      <c r="F32" s="11"/>
      <c r="G32" s="11"/>
      <c r="H32" s="12"/>
      <c r="I32" s="12"/>
      <c r="J32" s="12"/>
      <c r="K32" s="54"/>
      <c r="L32" s="47"/>
      <c r="M32" s="66"/>
      <c r="N32" s="47"/>
      <c r="O32" s="13"/>
      <c r="P32" s="13"/>
      <c r="Q32" s="13"/>
    </row>
    <row r="33" s="9" customFormat="true" ht="20.25" hidden="false" customHeight="true" outlineLevel="0" collapsed="false">
      <c r="A33" s="14" t="s">
        <v>40</v>
      </c>
      <c r="B33" s="15"/>
      <c r="C33" s="15"/>
      <c r="D33" s="16" t="str">
        <f aca="false">B34</f>
        <v>操南</v>
      </c>
      <c r="E33" s="16" t="str">
        <f aca="false">B35</f>
        <v>久世</v>
      </c>
      <c r="F33" s="16" t="str">
        <f aca="false">B36</f>
        <v>吉備</v>
      </c>
      <c r="G33" s="17" t="str">
        <f aca="false">B37</f>
        <v>倉敷南</v>
      </c>
      <c r="H33" s="18" t="s">
        <v>2</v>
      </c>
      <c r="I33" s="19" t="s">
        <v>3</v>
      </c>
      <c r="J33" s="20"/>
      <c r="K33" s="54"/>
      <c r="L33" s="47"/>
      <c r="M33" s="38"/>
      <c r="N33" s="47"/>
      <c r="O33" s="13"/>
      <c r="P33" s="13"/>
      <c r="Q33" s="13"/>
      <c r="R33" s="9" t="s">
        <v>41</v>
      </c>
    </row>
    <row r="34" s="9" customFormat="true" ht="20.25" hidden="false" customHeight="true" outlineLevel="0" collapsed="false">
      <c r="A34" s="21" t="n">
        <v>1</v>
      </c>
      <c r="B34" s="22" t="s">
        <v>42</v>
      </c>
      <c r="C34" s="23" t="s">
        <v>6</v>
      </c>
      <c r="D34" s="24"/>
      <c r="E34" s="25"/>
      <c r="F34" s="25"/>
      <c r="G34" s="25"/>
      <c r="H34" s="26"/>
      <c r="I34" s="27"/>
      <c r="J34" s="53"/>
      <c r="K34" s="54"/>
      <c r="L34" s="47"/>
      <c r="M34" s="47"/>
      <c r="N34" s="47"/>
      <c r="O34" s="13"/>
      <c r="P34" s="13"/>
      <c r="Q34" s="13"/>
      <c r="R34" s="28" t="str">
        <f aca="false">IF(D34=3,2,IF(D34="","",1))</f>
        <v/>
      </c>
      <c r="S34" s="29" t="str">
        <f aca="false">IF(E34=3,2,IF(E34="","",1))</f>
        <v/>
      </c>
      <c r="T34" s="29" t="str">
        <f aca="false">IF(F34=3,2,IF(F34="","",1))</f>
        <v/>
      </c>
      <c r="U34" s="29" t="str">
        <f aca="false">IF(G34=3,2,IF(G34="","",1))</f>
        <v/>
      </c>
      <c r="V34" s="30" t="n">
        <f aca="false">SUM(R34:U34)</f>
        <v>0</v>
      </c>
    </row>
    <row r="35" s="9" customFormat="true" ht="20.25" hidden="false" customHeight="true" outlineLevel="0" collapsed="false">
      <c r="A35" s="21" t="n">
        <v>2</v>
      </c>
      <c r="B35" s="22" t="s">
        <v>43</v>
      </c>
      <c r="C35" s="23" t="s">
        <v>9</v>
      </c>
      <c r="D35" s="25"/>
      <c r="E35" s="24"/>
      <c r="F35" s="25"/>
      <c r="G35" s="25"/>
      <c r="H35" s="26"/>
      <c r="I35" s="27"/>
      <c r="J35" s="31"/>
      <c r="K35" s="56" t="s">
        <v>44</v>
      </c>
      <c r="L35" s="62"/>
      <c r="M35" s="47"/>
      <c r="N35" s="47"/>
      <c r="O35" s="13"/>
      <c r="P35" s="13"/>
      <c r="Q35" s="13"/>
      <c r="R35" s="34" t="str">
        <f aca="false">IF(D35=3,2,IF(D35="","",1))</f>
        <v/>
      </c>
      <c r="S35" s="35" t="str">
        <f aca="false">IF(E35=3,2,IF(E35="","",1))</f>
        <v/>
      </c>
      <c r="T35" s="36" t="str">
        <f aca="false">IF(F35=3,2,IF(F35="","",1))</f>
        <v/>
      </c>
      <c r="U35" s="36" t="str">
        <f aca="false">IF(G35=3,2,IF(G35="","",1))</f>
        <v/>
      </c>
      <c r="V35" s="37" t="n">
        <f aca="false">SUM(R35:U35)</f>
        <v>0</v>
      </c>
    </row>
    <row r="36" s="9" customFormat="true" ht="20.25" hidden="false" customHeight="true" outlineLevel="0" collapsed="false">
      <c r="A36" s="21" t="n">
        <v>3</v>
      </c>
      <c r="B36" s="22" t="s">
        <v>45</v>
      </c>
      <c r="C36" s="23" t="s">
        <v>6</v>
      </c>
      <c r="D36" s="25"/>
      <c r="E36" s="25"/>
      <c r="F36" s="24"/>
      <c r="G36" s="25"/>
      <c r="H36" s="26"/>
      <c r="I36" s="27"/>
      <c r="J36" s="31"/>
      <c r="K36" s="56"/>
      <c r="L36" s="13"/>
      <c r="M36" s="60"/>
      <c r="N36" s="47"/>
      <c r="O36" s="13"/>
      <c r="P36" s="13"/>
      <c r="Q36" s="13"/>
      <c r="R36" s="34" t="str">
        <f aca="false">IF(D36=3,2,IF(D36="","",1))</f>
        <v/>
      </c>
      <c r="S36" s="36" t="str">
        <f aca="false">IF(E36=3,2,IF(E36="","",1))</f>
        <v/>
      </c>
      <c r="T36" s="35" t="str">
        <f aca="false">IF(F36=3,2,IF(F36="","",1))</f>
        <v/>
      </c>
      <c r="U36" s="36" t="str">
        <f aca="false">IF(G36=3,2,IF(G36="","",1))</f>
        <v/>
      </c>
      <c r="V36" s="37" t="n">
        <f aca="false">SUM(R36:U36)</f>
        <v>0</v>
      </c>
    </row>
    <row r="37" s="9" customFormat="true" ht="20.25" hidden="false" customHeight="true" outlineLevel="0" collapsed="false">
      <c r="A37" s="39" t="n">
        <v>4</v>
      </c>
      <c r="B37" s="40" t="s">
        <v>46</v>
      </c>
      <c r="C37" s="41" t="s">
        <v>15</v>
      </c>
      <c r="D37" s="42"/>
      <c r="E37" s="42"/>
      <c r="F37" s="42"/>
      <c r="G37" s="43"/>
      <c r="H37" s="44"/>
      <c r="I37" s="45"/>
      <c r="J37" s="20"/>
      <c r="K37" s="54"/>
      <c r="L37" s="13"/>
      <c r="M37" s="47"/>
      <c r="N37" s="47"/>
      <c r="O37" s="13"/>
      <c r="P37" s="13"/>
      <c r="Q37" s="13"/>
      <c r="R37" s="48" t="str">
        <f aca="false">IF(D37=3,2,IF(D37="","",1))</f>
        <v/>
      </c>
      <c r="S37" s="49" t="str">
        <f aca="false">IF(E37=3,2,IF(E37="","",1))</f>
        <v/>
      </c>
      <c r="T37" s="49" t="str">
        <f aca="false">IF(F37=3,2,IF(F37="","",1))</f>
        <v/>
      </c>
      <c r="U37" s="50" t="str">
        <f aca="false">IF(G37=3,2,IF(G37="","",1))</f>
        <v/>
      </c>
      <c r="V37" s="51" t="n">
        <f aca="false">SUM(R37:U37)</f>
        <v>0</v>
      </c>
    </row>
    <row r="38" s="9" customFormat="true" ht="20.25" hidden="false" customHeight="true" outlineLevel="0" collapsed="false">
      <c r="A38" s="8"/>
      <c r="C38" s="10"/>
      <c r="D38" s="11"/>
      <c r="E38" s="11"/>
      <c r="F38" s="11"/>
      <c r="G38" s="11"/>
      <c r="H38" s="12"/>
      <c r="I38" s="12"/>
      <c r="J38" s="12"/>
      <c r="K38" s="54"/>
      <c r="L38" s="13"/>
      <c r="M38" s="47"/>
      <c r="N38" s="47"/>
      <c r="O38" s="13"/>
      <c r="P38" s="13"/>
      <c r="Q38" s="13"/>
    </row>
    <row r="39" s="9" customFormat="true" ht="20.25" hidden="false" customHeight="true" outlineLevel="0" collapsed="false">
      <c r="A39" s="14" t="s">
        <v>47</v>
      </c>
      <c r="B39" s="15"/>
      <c r="C39" s="15"/>
      <c r="D39" s="16" t="str">
        <f aca="false">B40</f>
        <v>新田</v>
      </c>
      <c r="E39" s="16" t="str">
        <f aca="false">B41</f>
        <v>金光</v>
      </c>
      <c r="F39" s="16" t="str">
        <f aca="false">B42</f>
        <v>新見南</v>
      </c>
      <c r="G39" s="17" t="str">
        <f aca="false">B43</f>
        <v>桑田</v>
      </c>
      <c r="H39" s="18" t="s">
        <v>2</v>
      </c>
      <c r="I39" s="19" t="s">
        <v>3</v>
      </c>
      <c r="J39" s="20"/>
      <c r="K39" s="54"/>
      <c r="L39" s="13"/>
      <c r="M39" s="47"/>
      <c r="N39" s="59"/>
      <c r="O39" s="69"/>
      <c r="P39" s="13"/>
      <c r="Q39" s="13"/>
      <c r="R39" s="9" t="s">
        <v>48</v>
      </c>
    </row>
    <row r="40" s="9" customFormat="true" ht="20.25" hidden="false" customHeight="true" outlineLevel="0" collapsed="false">
      <c r="A40" s="21" t="n">
        <v>1</v>
      </c>
      <c r="B40" s="22" t="s">
        <v>49</v>
      </c>
      <c r="C40" s="23" t="s">
        <v>15</v>
      </c>
      <c r="D40" s="24"/>
      <c r="E40" s="25"/>
      <c r="F40" s="25"/>
      <c r="G40" s="25"/>
      <c r="H40" s="26"/>
      <c r="I40" s="27"/>
      <c r="J40" s="53"/>
      <c r="K40" s="54"/>
      <c r="L40" s="13"/>
      <c r="M40" s="47"/>
      <c r="N40" s="13"/>
      <c r="O40" s="13"/>
      <c r="P40" s="13"/>
      <c r="Q40" s="13"/>
      <c r="R40" s="28" t="str">
        <f aca="false">IF(D40=3,2,IF(D40="","",1))</f>
        <v/>
      </c>
      <c r="S40" s="29" t="str">
        <f aca="false">IF(E40=3,2,IF(E40="","",1))</f>
        <v/>
      </c>
      <c r="T40" s="29" t="str">
        <f aca="false">IF(F40=3,2,IF(F40="","",1))</f>
        <v/>
      </c>
      <c r="U40" s="29" t="str">
        <f aca="false">IF(G40=3,2,IF(G40="","",1))</f>
        <v/>
      </c>
      <c r="V40" s="30" t="n">
        <f aca="false">SUM(R40:U40)</f>
        <v>0</v>
      </c>
    </row>
    <row r="41" s="9" customFormat="true" ht="20.25" hidden="false" customHeight="true" outlineLevel="0" collapsed="false">
      <c r="A41" s="21" t="n">
        <v>2</v>
      </c>
      <c r="B41" s="22" t="s">
        <v>50</v>
      </c>
      <c r="C41" s="23" t="s">
        <v>11</v>
      </c>
      <c r="D41" s="25"/>
      <c r="E41" s="24"/>
      <c r="F41" s="25"/>
      <c r="G41" s="25"/>
      <c r="H41" s="26"/>
      <c r="I41" s="27"/>
      <c r="J41" s="31"/>
      <c r="K41" s="70" t="s">
        <v>51</v>
      </c>
      <c r="L41" s="57"/>
      <c r="M41" s="58"/>
      <c r="N41" s="13"/>
      <c r="O41" s="13"/>
      <c r="P41" s="13"/>
      <c r="Q41" s="13"/>
      <c r="R41" s="34" t="str">
        <f aca="false">IF(D41=3,2,IF(D41="","",1))</f>
        <v/>
      </c>
      <c r="S41" s="35" t="str">
        <f aca="false">IF(E41=3,2,IF(E41="","",1))</f>
        <v/>
      </c>
      <c r="T41" s="36" t="str">
        <f aca="false">IF(F41=3,2,IF(F41="","",1))</f>
        <v/>
      </c>
      <c r="U41" s="36" t="str">
        <f aca="false">IF(G41=3,2,IF(G41="","",1))</f>
        <v/>
      </c>
      <c r="V41" s="37" t="n">
        <f aca="false">SUM(R41:U41)</f>
        <v>0</v>
      </c>
    </row>
    <row r="42" s="9" customFormat="true" ht="20.25" hidden="false" customHeight="true" outlineLevel="0" collapsed="false">
      <c r="A42" s="21" t="n">
        <v>3</v>
      </c>
      <c r="B42" s="22" t="s">
        <v>52</v>
      </c>
      <c r="C42" s="23" t="s">
        <v>53</v>
      </c>
      <c r="D42" s="25"/>
      <c r="E42" s="25"/>
      <c r="F42" s="24"/>
      <c r="G42" s="25"/>
      <c r="H42" s="26"/>
      <c r="I42" s="27"/>
      <c r="J42" s="31"/>
      <c r="K42" s="70"/>
      <c r="L42" s="13"/>
      <c r="M42" s="55"/>
      <c r="N42" s="13"/>
      <c r="O42" s="13"/>
      <c r="P42" s="13"/>
      <c r="Q42" s="13"/>
      <c r="R42" s="34" t="str">
        <f aca="false">IF(D42=3,2,IF(D42="","",1))</f>
        <v/>
      </c>
      <c r="S42" s="36" t="str">
        <f aca="false">IF(E42=3,2,IF(E42="","",1))</f>
        <v/>
      </c>
      <c r="T42" s="35" t="str">
        <f aca="false">IF(F42=3,2,IF(F42="","",1))</f>
        <v/>
      </c>
      <c r="U42" s="36" t="str">
        <f aca="false">IF(G42=3,2,IF(G42="","",1))</f>
        <v/>
      </c>
      <c r="V42" s="37" t="n">
        <f aca="false">SUM(R42:U42)</f>
        <v>0</v>
      </c>
    </row>
    <row r="43" s="9" customFormat="true" ht="20.25" hidden="false" customHeight="true" outlineLevel="0" collapsed="false">
      <c r="A43" s="39" t="n">
        <v>4</v>
      </c>
      <c r="B43" s="40" t="s">
        <v>54</v>
      </c>
      <c r="C43" s="41" t="s">
        <v>6</v>
      </c>
      <c r="D43" s="42"/>
      <c r="E43" s="42"/>
      <c r="F43" s="42"/>
      <c r="G43" s="43"/>
      <c r="H43" s="44"/>
      <c r="I43" s="45"/>
      <c r="J43" s="20"/>
      <c r="K43" s="46"/>
      <c r="L43" s="13"/>
      <c r="M43" s="55"/>
      <c r="N43" s="13"/>
      <c r="O43" s="13"/>
      <c r="P43" s="13"/>
      <c r="Q43" s="13"/>
      <c r="R43" s="48" t="str">
        <f aca="false">IF(D43=3,2,IF(D43="","",1))</f>
        <v/>
      </c>
      <c r="S43" s="49" t="str">
        <f aca="false">IF(E43=3,2,IF(E43="","",1))</f>
        <v/>
      </c>
      <c r="T43" s="49" t="str">
        <f aca="false">IF(F43=3,2,IF(F43="","",1))</f>
        <v/>
      </c>
      <c r="U43" s="50" t="str">
        <f aca="false">IF(G43=3,2,IF(G43="","",1))</f>
        <v/>
      </c>
      <c r="V43" s="51" t="n">
        <f aca="false">SUM(R43:U43)</f>
        <v>0</v>
      </c>
    </row>
    <row r="44" s="9" customFormat="true" ht="20.25" hidden="false" customHeight="true" outlineLevel="0" collapsed="false">
      <c r="A44" s="8"/>
      <c r="C44" s="10"/>
      <c r="D44" s="11"/>
      <c r="E44" s="11"/>
      <c r="F44" s="11"/>
      <c r="G44" s="11"/>
      <c r="H44" s="12"/>
      <c r="I44" s="12"/>
      <c r="J44" s="12"/>
      <c r="K44" s="46"/>
      <c r="L44" s="13"/>
      <c r="M44" s="55"/>
      <c r="N44" s="13"/>
      <c r="O44" s="13"/>
      <c r="P44" s="13"/>
      <c r="Q44" s="13"/>
    </row>
    <row r="45" s="9" customFormat="true" ht="20.25" hidden="false" customHeight="true" outlineLevel="0" collapsed="false">
      <c r="A45" s="14" t="s">
        <v>55</v>
      </c>
      <c r="B45" s="15"/>
      <c r="C45" s="15"/>
      <c r="D45" s="16" t="str">
        <f aca="false">B46</f>
        <v>総社</v>
      </c>
      <c r="E45" s="16" t="str">
        <f aca="false">B47</f>
        <v>新見第一</v>
      </c>
      <c r="F45" s="16" t="str">
        <f aca="false">B48</f>
        <v>奈義</v>
      </c>
      <c r="G45" s="17" t="str">
        <f aca="false">B49</f>
        <v>旭東</v>
      </c>
      <c r="H45" s="18" t="s">
        <v>2</v>
      </c>
      <c r="I45" s="19" t="s">
        <v>3</v>
      </c>
      <c r="J45" s="20"/>
      <c r="K45" s="46"/>
      <c r="L45" s="47"/>
      <c r="M45" s="59"/>
      <c r="N45" s="69"/>
      <c r="O45" s="13"/>
      <c r="P45" s="13"/>
      <c r="Q45" s="13"/>
      <c r="R45" s="9" t="s">
        <v>56</v>
      </c>
    </row>
    <row r="46" s="9" customFormat="true" ht="20.25" hidden="false" customHeight="true" outlineLevel="0" collapsed="false">
      <c r="A46" s="21" t="n">
        <v>1</v>
      </c>
      <c r="B46" s="22" t="s">
        <v>57</v>
      </c>
      <c r="C46" s="23" t="s">
        <v>15</v>
      </c>
      <c r="D46" s="24"/>
      <c r="E46" s="25"/>
      <c r="F46" s="25"/>
      <c r="G46" s="25"/>
      <c r="H46" s="26"/>
      <c r="I46" s="27"/>
      <c r="J46" s="20"/>
      <c r="K46" s="46"/>
      <c r="L46" s="47"/>
      <c r="M46" s="33"/>
      <c r="N46" s="13"/>
      <c r="O46" s="13"/>
      <c r="P46" s="13"/>
      <c r="Q46" s="13"/>
      <c r="R46" s="28" t="str">
        <f aca="false">IF(D46=3,2,IF(D46="","",1))</f>
        <v/>
      </c>
      <c r="S46" s="29" t="str">
        <f aca="false">IF(E46=3,2,IF(E46="","",1))</f>
        <v/>
      </c>
      <c r="T46" s="29" t="str">
        <f aca="false">IF(F46=3,2,IF(F46="","",1))</f>
        <v/>
      </c>
      <c r="U46" s="29" t="str">
        <f aca="false">IF(G46=3,2,IF(G46="","",1))</f>
        <v/>
      </c>
      <c r="V46" s="30" t="n">
        <f aca="false">SUM(R46:U46)</f>
        <v>0</v>
      </c>
    </row>
    <row r="47" s="9" customFormat="true" ht="20.25" hidden="false" customHeight="true" outlineLevel="0" collapsed="false">
      <c r="A47" s="21" t="n">
        <v>2</v>
      </c>
      <c r="B47" s="22" t="s">
        <v>58</v>
      </c>
      <c r="C47" s="23" t="s">
        <v>53</v>
      </c>
      <c r="D47" s="25"/>
      <c r="E47" s="24"/>
      <c r="F47" s="25"/>
      <c r="G47" s="25"/>
      <c r="H47" s="26"/>
      <c r="I47" s="27"/>
      <c r="J47" s="31"/>
      <c r="K47" s="32" t="s">
        <v>13</v>
      </c>
      <c r="L47" s="62"/>
      <c r="M47" s="33"/>
      <c r="N47" s="20"/>
      <c r="O47" s="20"/>
      <c r="P47" s="20"/>
      <c r="Q47" s="71"/>
      <c r="R47" s="34" t="str">
        <f aca="false">IF(D47=3,2,IF(D47="","",1))</f>
        <v/>
      </c>
      <c r="S47" s="35" t="str">
        <f aca="false">IF(E47=3,2,IF(E47="","",1))</f>
        <v/>
      </c>
      <c r="T47" s="36" t="str">
        <f aca="false">IF(F47=3,2,IF(F47="","",1))</f>
        <v/>
      </c>
      <c r="U47" s="36" t="str">
        <f aca="false">IF(G47=3,2,IF(G47="","",1))</f>
        <v/>
      </c>
      <c r="V47" s="37" t="n">
        <f aca="false">SUM(R47:U47)</f>
        <v>0</v>
      </c>
    </row>
    <row r="48" s="9" customFormat="true" ht="20.25" hidden="false" customHeight="true" outlineLevel="0" collapsed="false">
      <c r="A48" s="21" t="n">
        <v>3</v>
      </c>
      <c r="B48" s="22" t="s">
        <v>59</v>
      </c>
      <c r="C48" s="23" t="s">
        <v>9</v>
      </c>
      <c r="D48" s="25"/>
      <c r="E48" s="25"/>
      <c r="F48" s="24"/>
      <c r="G48" s="25"/>
      <c r="H48" s="26"/>
      <c r="I48" s="27"/>
      <c r="J48" s="31"/>
      <c r="K48" s="32"/>
      <c r="L48" s="33"/>
      <c r="M48" s="13"/>
      <c r="N48" s="72"/>
      <c r="O48" s="72"/>
      <c r="P48" s="72"/>
      <c r="Q48" s="71"/>
      <c r="R48" s="34" t="str">
        <f aca="false">IF(D48=3,2,IF(D48="","",1))</f>
        <v/>
      </c>
      <c r="S48" s="36" t="str">
        <f aca="false">IF(E48=3,2,IF(E48="","",1))</f>
        <v/>
      </c>
      <c r="T48" s="35" t="str">
        <f aca="false">IF(F48=3,2,IF(F48="","",1))</f>
        <v/>
      </c>
      <c r="U48" s="36" t="str">
        <f aca="false">IF(G48=3,2,IF(G48="","",1))</f>
        <v/>
      </c>
      <c r="V48" s="37" t="n">
        <f aca="false">SUM(R48:U48)</f>
        <v>0</v>
      </c>
    </row>
    <row r="49" s="9" customFormat="true" ht="20.25" hidden="false" customHeight="true" outlineLevel="0" collapsed="false">
      <c r="A49" s="39" t="n">
        <v>4</v>
      </c>
      <c r="B49" s="40" t="s">
        <v>60</v>
      </c>
      <c r="C49" s="41" t="s">
        <v>6</v>
      </c>
      <c r="D49" s="42"/>
      <c r="E49" s="42"/>
      <c r="F49" s="42"/>
      <c r="G49" s="43"/>
      <c r="H49" s="44"/>
      <c r="I49" s="45"/>
      <c r="J49" s="20"/>
      <c r="K49" s="5"/>
      <c r="L49" s="13"/>
      <c r="M49" s="13"/>
      <c r="N49" s="20"/>
      <c r="O49" s="20"/>
      <c r="P49" s="20"/>
      <c r="Q49" s="71"/>
      <c r="R49" s="48" t="str">
        <f aca="false">IF(D49=3,2,IF(D49="","",1))</f>
        <v/>
      </c>
      <c r="S49" s="49" t="str">
        <f aca="false">IF(E49=3,2,IF(E49="","",1))</f>
        <v/>
      </c>
      <c r="T49" s="49" t="str">
        <f aca="false">IF(F49=3,2,IF(F49="","",1))</f>
        <v/>
      </c>
      <c r="U49" s="50" t="str">
        <f aca="false">IF(G49=3,2,IF(G49="","",1))</f>
        <v/>
      </c>
      <c r="V49" s="51" t="n">
        <f aca="false">SUM(R49:U49)</f>
        <v>0</v>
      </c>
    </row>
    <row r="50" customFormat="false" ht="10.5" hidden="false" customHeight="true" outlineLevel="0" collapsed="false"/>
    <row r="51" customFormat="false" ht="20.25" hidden="false" customHeight="true" outlineLevel="0" collapsed="false">
      <c r="G51" s="73" t="s">
        <v>61</v>
      </c>
    </row>
    <row r="52" customFormat="false" ht="22.5" hidden="false" customHeight="true" outlineLevel="0" collapsed="false"/>
  </sheetData>
  <mergeCells count="22">
    <mergeCell ref="A1:N1"/>
    <mergeCell ref="B3:C3"/>
    <mergeCell ref="K5:K6"/>
    <mergeCell ref="B9:C9"/>
    <mergeCell ref="K11:K12"/>
    <mergeCell ref="B15:C15"/>
    <mergeCell ref="K17:K18"/>
    <mergeCell ref="B21:C21"/>
    <mergeCell ref="K23:K24"/>
    <mergeCell ref="P26:P27"/>
    <mergeCell ref="B27:C27"/>
    <mergeCell ref="O28:Q28"/>
    <mergeCell ref="K29:K30"/>
    <mergeCell ref="B33:C33"/>
    <mergeCell ref="K35:K36"/>
    <mergeCell ref="B39:C39"/>
    <mergeCell ref="K41:K42"/>
    <mergeCell ref="B45:C45"/>
    <mergeCell ref="K47:K48"/>
    <mergeCell ref="N47:P47"/>
    <mergeCell ref="N48:P48"/>
    <mergeCell ref="N49:P49"/>
  </mergeCells>
  <dataValidations count="1">
    <dataValidation allowBlank="true" errorStyle="stop" operator="between" showDropDown="false" showErrorMessage="true" showInputMessage="false" sqref="C4:C7 C10:C13 C16:C19 C22:C25 C28:C31 C34:C37 C40:C43 C46:C49" type="list">
      <formula1>"備前西,備前東,備南東,備南西,備北,美作"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D48" activeCellId="0" sqref="D48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0" width="9.45"/>
    <col collapsed="false" customWidth="true" hidden="false" outlineLevel="0" max="3" min="3" style="2" width="8.62"/>
    <col collapsed="false" customWidth="true" hidden="false" outlineLevel="0" max="7" min="4" style="3" width="8.36"/>
    <col collapsed="false" customWidth="true" hidden="false" outlineLevel="0" max="9" min="8" style="4" width="4.63"/>
    <col collapsed="false" customWidth="true" hidden="false" outlineLevel="0" max="10" min="10" style="4" width="7.63"/>
    <col collapsed="false" customWidth="true" hidden="false" outlineLevel="0" max="11" min="11" style="5" width="12.72"/>
    <col collapsed="false" customWidth="true" hidden="false" outlineLevel="0" max="14" min="12" style="6" width="3.63"/>
    <col collapsed="false" customWidth="true" hidden="false" outlineLevel="0" max="15" min="15" style="6" width="4.63"/>
    <col collapsed="false" customWidth="false" hidden="false" outlineLevel="0" max="16" min="16" style="6" width="8.99"/>
    <col collapsed="false" customWidth="true" hidden="false" outlineLevel="0" max="17" min="17" style="0" width="4.63"/>
  </cols>
  <sheetData>
    <row r="1" customFormat="false" ht="20.2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0.25" hidden="false" customHeight="true" outlineLevel="0" collapsed="false">
      <c r="A2" s="8"/>
      <c r="C2" s="10"/>
      <c r="D2" s="11"/>
      <c r="E2" s="11"/>
      <c r="F2" s="11"/>
      <c r="G2" s="11"/>
      <c r="H2" s="12"/>
      <c r="I2" s="12"/>
      <c r="J2" s="12"/>
      <c r="K2" s="5"/>
      <c r="L2" s="13"/>
      <c r="M2" s="13"/>
      <c r="N2" s="13"/>
      <c r="O2" s="13"/>
      <c r="P2" s="13"/>
    </row>
    <row r="3" s="9" customFormat="true" ht="20.25" hidden="false" customHeight="true" outlineLevel="0" collapsed="false">
      <c r="A3" s="14" t="s">
        <v>1</v>
      </c>
      <c r="B3" s="15"/>
      <c r="C3" s="15"/>
      <c r="D3" s="16" t="str">
        <f aca="false">B4</f>
        <v>芳田</v>
      </c>
      <c r="E3" s="16" t="str">
        <f aca="false">B5</f>
        <v>芳泉</v>
      </c>
      <c r="F3" s="16" t="str">
        <f aca="false">B6</f>
        <v>玉島東</v>
      </c>
      <c r="G3" s="17" t="str">
        <f aca="false">B7</f>
        <v>井原</v>
      </c>
      <c r="H3" s="18" t="s">
        <v>2</v>
      </c>
      <c r="I3" s="19" t="s">
        <v>3</v>
      </c>
      <c r="J3" s="20"/>
      <c r="K3" s="5"/>
      <c r="L3" s="13"/>
      <c r="M3" s="13"/>
      <c r="N3" s="13"/>
      <c r="O3" s="13"/>
      <c r="P3" s="13"/>
      <c r="R3" s="9" t="s">
        <v>4</v>
      </c>
    </row>
    <row r="4" s="9" customFormat="true" ht="20.25" hidden="false" customHeight="true" outlineLevel="0" collapsed="false">
      <c r="A4" s="21" t="n">
        <v>1</v>
      </c>
      <c r="B4" s="22" t="s">
        <v>26</v>
      </c>
      <c r="C4" s="23" t="s">
        <v>6</v>
      </c>
      <c r="D4" s="24"/>
      <c r="E4" s="25"/>
      <c r="F4" s="25"/>
      <c r="G4" s="25"/>
      <c r="H4" s="26"/>
      <c r="I4" s="27"/>
      <c r="J4" s="20"/>
      <c r="K4" s="5"/>
      <c r="L4" s="13"/>
      <c r="M4" s="13"/>
      <c r="N4" s="13"/>
      <c r="O4" s="13"/>
      <c r="P4" s="13"/>
      <c r="R4" s="28" t="str">
        <f aca="false">IF(D4=3,2,IF(D4="","",1))</f>
        <v/>
      </c>
      <c r="S4" s="29" t="str">
        <f aca="false">IF(E4=3,2,IF(E4="","",1))</f>
        <v/>
      </c>
      <c r="T4" s="29" t="str">
        <f aca="false">IF(F4=3,2,IF(F4="","",1))</f>
        <v/>
      </c>
      <c r="U4" s="29" t="str">
        <f aca="false">IF(G4=3,2,IF(G4="","",1))</f>
        <v/>
      </c>
      <c r="V4" s="30" t="n">
        <f aca="false">SUM(R4:U4)</f>
        <v>0</v>
      </c>
    </row>
    <row r="5" s="9" customFormat="true" ht="20.25" hidden="false" customHeight="true" outlineLevel="0" collapsed="false">
      <c r="A5" s="21" t="n">
        <v>2</v>
      </c>
      <c r="B5" s="22" t="s">
        <v>5</v>
      </c>
      <c r="C5" s="23" t="s">
        <v>6</v>
      </c>
      <c r="D5" s="25"/>
      <c r="E5" s="24"/>
      <c r="F5" s="25"/>
      <c r="G5" s="25"/>
      <c r="H5" s="26"/>
      <c r="I5" s="27"/>
      <c r="J5" s="31"/>
      <c r="K5" s="32" t="s">
        <v>4</v>
      </c>
      <c r="L5" s="33"/>
      <c r="M5" s="13"/>
      <c r="N5" s="13"/>
      <c r="O5" s="13"/>
      <c r="P5" s="13"/>
      <c r="Q5" s="13"/>
      <c r="R5" s="34" t="str">
        <f aca="false">IF(D5=3,2,IF(D5="","",1))</f>
        <v/>
      </c>
      <c r="S5" s="35" t="str">
        <f aca="false">IF(E5=3,2,IF(E5="","",1))</f>
        <v/>
      </c>
      <c r="T5" s="36" t="str">
        <f aca="false">IF(F5=3,2,IF(F5="","",1))</f>
        <v/>
      </c>
      <c r="U5" s="36" t="str">
        <f aca="false">IF(G5=3,2,IF(G5="","",1))</f>
        <v/>
      </c>
      <c r="V5" s="37" t="n">
        <f aca="false">SUM(R5:U5)</f>
        <v>0</v>
      </c>
    </row>
    <row r="6" s="9" customFormat="true" ht="20.25" hidden="false" customHeight="true" outlineLevel="0" collapsed="false">
      <c r="A6" s="21" t="n">
        <v>3</v>
      </c>
      <c r="B6" s="22" t="s">
        <v>63</v>
      </c>
      <c r="C6" s="23" t="s">
        <v>15</v>
      </c>
      <c r="D6" s="25"/>
      <c r="E6" s="25"/>
      <c r="F6" s="24"/>
      <c r="G6" s="25"/>
      <c r="H6" s="26"/>
      <c r="I6" s="27"/>
      <c r="J6" s="31"/>
      <c r="K6" s="32"/>
      <c r="L6" s="38"/>
      <c r="M6" s="33"/>
      <c r="N6" s="13"/>
      <c r="O6" s="13"/>
      <c r="P6" s="13"/>
      <c r="Q6" s="13"/>
      <c r="R6" s="34" t="str">
        <f aca="false">IF(D6=3,2,IF(D6="","",1))</f>
        <v/>
      </c>
      <c r="S6" s="36" t="str">
        <f aca="false">IF(E6=3,2,IF(E6="","",1))</f>
        <v/>
      </c>
      <c r="T6" s="35" t="str">
        <f aca="false">IF(F6=3,2,IF(F6="","",1))</f>
        <v/>
      </c>
      <c r="U6" s="36" t="str">
        <f aca="false">IF(G6=3,2,IF(G6="","",1))</f>
        <v/>
      </c>
      <c r="V6" s="37" t="n">
        <f aca="false">SUM(R6:U6)</f>
        <v>0</v>
      </c>
    </row>
    <row r="7" s="9" customFormat="true" ht="20.25" hidden="false" customHeight="true" outlineLevel="0" collapsed="false">
      <c r="A7" s="39" t="n">
        <v>4</v>
      </c>
      <c r="B7" s="40" t="s">
        <v>64</v>
      </c>
      <c r="C7" s="41" t="s">
        <v>11</v>
      </c>
      <c r="D7" s="42"/>
      <c r="E7" s="42"/>
      <c r="F7" s="42"/>
      <c r="G7" s="43"/>
      <c r="H7" s="44"/>
      <c r="I7" s="45"/>
      <c r="J7" s="20"/>
      <c r="K7" s="46"/>
      <c r="L7" s="47"/>
      <c r="M7" s="33"/>
      <c r="N7" s="13"/>
      <c r="O7" s="13"/>
      <c r="P7" s="13"/>
      <c r="Q7" s="13"/>
      <c r="R7" s="48" t="str">
        <f aca="false">IF(D7=3,2,IF(D7="","",1))</f>
        <v/>
      </c>
      <c r="S7" s="49" t="str">
        <f aca="false">IF(E7=3,2,IF(E7="","",1))</f>
        <v/>
      </c>
      <c r="T7" s="49" t="str">
        <f aca="false">IF(F7=3,2,IF(F7="","",1))</f>
        <v/>
      </c>
      <c r="U7" s="50" t="str">
        <f aca="false">IF(G7=3,2,IF(G7="","",1))</f>
        <v/>
      </c>
      <c r="V7" s="51" t="n">
        <f aca="false">SUM(R7:U7)</f>
        <v>0</v>
      </c>
    </row>
    <row r="8" s="9" customFormat="true" ht="20.25" hidden="false" customHeight="true" outlineLevel="0" collapsed="false">
      <c r="A8" s="8"/>
      <c r="C8" s="10"/>
      <c r="D8" s="11"/>
      <c r="E8" s="11"/>
      <c r="F8" s="11"/>
      <c r="G8" s="11"/>
      <c r="H8" s="12"/>
      <c r="I8" s="12"/>
      <c r="J8" s="12"/>
      <c r="K8" s="46"/>
      <c r="L8" s="47"/>
      <c r="M8" s="33"/>
      <c r="N8" s="13"/>
      <c r="O8" s="13"/>
      <c r="P8" s="13"/>
      <c r="Q8" s="13"/>
    </row>
    <row r="9" s="9" customFormat="true" ht="20.25" hidden="false" customHeight="true" outlineLevel="0" collapsed="false">
      <c r="A9" s="14" t="s">
        <v>12</v>
      </c>
      <c r="B9" s="15"/>
      <c r="C9" s="15"/>
      <c r="D9" s="16" t="str">
        <f aca="false">B10</f>
        <v>岡山福田</v>
      </c>
      <c r="E9" s="16" t="str">
        <f aca="false">B11</f>
        <v>真備東</v>
      </c>
      <c r="F9" s="16" t="str">
        <f aca="false">B12</f>
        <v>中道</v>
      </c>
      <c r="G9" s="17" t="str">
        <f aca="false">B13</f>
        <v>有漢</v>
      </c>
      <c r="H9" s="18" t="s">
        <v>2</v>
      </c>
      <c r="I9" s="19" t="s">
        <v>3</v>
      </c>
      <c r="J9" s="20"/>
      <c r="K9" s="46"/>
      <c r="L9" s="13"/>
      <c r="M9" s="52"/>
      <c r="N9" s="13"/>
      <c r="O9" s="13"/>
      <c r="P9" s="13"/>
      <c r="Q9" s="13"/>
      <c r="R9" s="9" t="s">
        <v>13</v>
      </c>
    </row>
    <row r="10" s="9" customFormat="true" ht="20.25" hidden="false" customHeight="true" outlineLevel="0" collapsed="false">
      <c r="A10" s="21" t="n">
        <v>1</v>
      </c>
      <c r="B10" s="22" t="s">
        <v>65</v>
      </c>
      <c r="C10" s="23" t="s">
        <v>6</v>
      </c>
      <c r="D10" s="24"/>
      <c r="E10" s="25"/>
      <c r="F10" s="25"/>
      <c r="G10" s="25"/>
      <c r="H10" s="26"/>
      <c r="I10" s="27"/>
      <c r="J10" s="53"/>
      <c r="K10" s="54"/>
      <c r="L10" s="13"/>
      <c r="M10" s="55"/>
      <c r="N10" s="13"/>
      <c r="O10" s="13"/>
      <c r="P10" s="13"/>
      <c r="Q10" s="13"/>
      <c r="R10" s="28" t="str">
        <f aca="false">IF(D10=3,2,IF(D10="","",1))</f>
        <v/>
      </c>
      <c r="S10" s="29" t="str">
        <f aca="false">IF(E10=3,2,IF(E10="","",1))</f>
        <v/>
      </c>
      <c r="T10" s="29" t="str">
        <f aca="false">IF(F10=3,2,IF(F10="","",1))</f>
        <v/>
      </c>
      <c r="U10" s="29" t="str">
        <f aca="false">IF(G10=3,2,IF(G10="","",1))</f>
        <v/>
      </c>
      <c r="V10" s="30" t="n">
        <f aca="false">SUM(R10:U10)</f>
        <v>0</v>
      </c>
    </row>
    <row r="11" s="9" customFormat="true" ht="20.25" hidden="false" customHeight="true" outlineLevel="0" collapsed="false">
      <c r="A11" s="21" t="n">
        <v>2</v>
      </c>
      <c r="B11" s="22" t="s">
        <v>27</v>
      </c>
      <c r="C11" s="23" t="s">
        <v>15</v>
      </c>
      <c r="D11" s="25"/>
      <c r="E11" s="24"/>
      <c r="F11" s="25"/>
      <c r="G11" s="25"/>
      <c r="H11" s="26"/>
      <c r="I11" s="27"/>
      <c r="J11" s="31"/>
      <c r="K11" s="56" t="s">
        <v>17</v>
      </c>
      <c r="L11" s="57"/>
      <c r="M11" s="55"/>
      <c r="N11" s="13"/>
      <c r="O11" s="13"/>
      <c r="P11" s="13"/>
      <c r="Q11" s="13"/>
      <c r="R11" s="34" t="str">
        <f aca="false">IF(D11=3,2,IF(D11="","",1))</f>
        <v/>
      </c>
      <c r="S11" s="35" t="str">
        <f aca="false">IF(E11=3,2,IF(E11="","",1))</f>
        <v/>
      </c>
      <c r="T11" s="36" t="str">
        <f aca="false">IF(F11=3,2,IF(F11="","",1))</f>
        <v/>
      </c>
      <c r="U11" s="36" t="str">
        <f aca="false">IF(G11=3,2,IF(G11="","",1))</f>
        <v/>
      </c>
      <c r="V11" s="37" t="n">
        <f aca="false">SUM(R11:U11)</f>
        <v>0</v>
      </c>
    </row>
    <row r="12" s="9" customFormat="true" ht="20.25" hidden="false" customHeight="true" outlineLevel="0" collapsed="false">
      <c r="A12" s="21" t="n">
        <v>3</v>
      </c>
      <c r="B12" s="22" t="s">
        <v>66</v>
      </c>
      <c r="C12" s="23" t="s">
        <v>9</v>
      </c>
      <c r="D12" s="25"/>
      <c r="E12" s="25"/>
      <c r="F12" s="24"/>
      <c r="G12" s="25"/>
      <c r="H12" s="26"/>
      <c r="I12" s="27"/>
      <c r="J12" s="31"/>
      <c r="K12" s="56"/>
      <c r="L12" s="13"/>
      <c r="M12" s="58"/>
      <c r="N12" s="13"/>
      <c r="O12" s="13"/>
      <c r="P12" s="13"/>
      <c r="Q12" s="13"/>
      <c r="R12" s="34" t="str">
        <f aca="false">IF(D12=3,2,IF(D12="","",1))</f>
        <v/>
      </c>
      <c r="S12" s="36" t="str">
        <f aca="false">IF(E12=3,2,IF(E12="","",1))</f>
        <v/>
      </c>
      <c r="T12" s="35" t="str">
        <f aca="false">IF(F12=3,2,IF(F12="","",1))</f>
        <v/>
      </c>
      <c r="U12" s="36" t="str">
        <f aca="false">IF(G12=3,2,IF(G12="","",1))</f>
        <v/>
      </c>
      <c r="V12" s="37" t="n">
        <f aca="false">SUM(R12:U12)</f>
        <v>0</v>
      </c>
    </row>
    <row r="13" s="9" customFormat="true" ht="20.25" hidden="false" customHeight="true" outlineLevel="0" collapsed="false">
      <c r="A13" s="39" t="n">
        <v>4</v>
      </c>
      <c r="B13" s="40" t="s">
        <v>67</v>
      </c>
      <c r="C13" s="41" t="s">
        <v>53</v>
      </c>
      <c r="D13" s="42"/>
      <c r="E13" s="42"/>
      <c r="F13" s="42"/>
      <c r="G13" s="43"/>
      <c r="H13" s="44"/>
      <c r="I13" s="45"/>
      <c r="J13" s="20"/>
      <c r="K13" s="54"/>
      <c r="L13" s="13"/>
      <c r="M13" s="47"/>
      <c r="N13" s="13"/>
      <c r="O13" s="13"/>
      <c r="P13" s="13"/>
      <c r="Q13" s="13"/>
      <c r="R13" s="48" t="str">
        <f aca="false">IF(D13=3,2,IF(D13="","",1))</f>
        <v/>
      </c>
      <c r="S13" s="49" t="str">
        <f aca="false">IF(E13=3,2,IF(E13="","",1))</f>
        <v/>
      </c>
      <c r="T13" s="49" t="str">
        <f aca="false">IF(F13=3,2,IF(F13="","",1))</f>
        <v/>
      </c>
      <c r="U13" s="50" t="str">
        <f aca="false">IF(G13=3,2,IF(G13="","",1))</f>
        <v/>
      </c>
      <c r="V13" s="51" t="n">
        <f aca="false">SUM(R13:U13)</f>
        <v>0</v>
      </c>
    </row>
    <row r="14" s="9" customFormat="true" ht="20.25" hidden="false" customHeight="true" outlineLevel="0" collapsed="false">
      <c r="A14" s="8"/>
      <c r="C14" s="10"/>
      <c r="D14" s="11"/>
      <c r="E14" s="11"/>
      <c r="F14" s="11"/>
      <c r="G14" s="11"/>
      <c r="H14" s="12"/>
      <c r="I14" s="12"/>
      <c r="J14" s="12"/>
      <c r="K14" s="54"/>
      <c r="L14" s="13"/>
      <c r="M14" s="47"/>
      <c r="N14" s="33"/>
      <c r="O14" s="13"/>
      <c r="P14" s="13"/>
      <c r="Q14" s="13"/>
    </row>
    <row r="15" s="9" customFormat="true" ht="20.25" hidden="false" customHeight="true" outlineLevel="0" collapsed="false">
      <c r="A15" s="14" t="s">
        <v>20</v>
      </c>
      <c r="B15" s="15"/>
      <c r="C15" s="15"/>
      <c r="D15" s="16" t="str">
        <f aca="false">B16</f>
        <v>総社東</v>
      </c>
      <c r="E15" s="16" t="str">
        <f aca="false">B17</f>
        <v>操南</v>
      </c>
      <c r="F15" s="16" t="str">
        <f aca="false">B18</f>
        <v>勝田</v>
      </c>
      <c r="G15" s="17" t="str">
        <f aca="false">B19</f>
        <v>瀬戸</v>
      </c>
      <c r="H15" s="18" t="s">
        <v>2</v>
      </c>
      <c r="I15" s="19" t="s">
        <v>3</v>
      </c>
      <c r="J15" s="20"/>
      <c r="K15" s="54"/>
      <c r="L15" s="13"/>
      <c r="M15" s="47"/>
      <c r="N15" s="52"/>
      <c r="O15" s="13"/>
      <c r="P15" s="13"/>
      <c r="Q15" s="13"/>
      <c r="R15" s="9" t="s">
        <v>21</v>
      </c>
    </row>
    <row r="16" s="9" customFormat="true" ht="20.25" hidden="false" customHeight="true" outlineLevel="0" collapsed="false">
      <c r="A16" s="21" t="n">
        <v>1</v>
      </c>
      <c r="B16" s="22" t="s">
        <v>68</v>
      </c>
      <c r="C16" s="23" t="s">
        <v>15</v>
      </c>
      <c r="D16" s="24"/>
      <c r="E16" s="25"/>
      <c r="F16" s="25"/>
      <c r="G16" s="25"/>
      <c r="H16" s="26"/>
      <c r="I16" s="27"/>
      <c r="J16" s="53"/>
      <c r="K16" s="54"/>
      <c r="L16" s="13"/>
      <c r="M16" s="47"/>
      <c r="N16" s="47"/>
      <c r="O16" s="13"/>
      <c r="P16" s="13"/>
      <c r="Q16" s="13"/>
      <c r="R16" s="28" t="str">
        <f aca="false">IF(D16=3,2,IF(D16="","",1))</f>
        <v/>
      </c>
      <c r="S16" s="29" t="str">
        <f aca="false">IF(E16=3,2,IF(E16="","",1))</f>
        <v/>
      </c>
      <c r="T16" s="29" t="str">
        <f aca="false">IF(F16=3,2,IF(F16="","",1))</f>
        <v/>
      </c>
      <c r="U16" s="29" t="str">
        <f aca="false">IF(G16=3,2,IF(G16="","",1))</f>
        <v/>
      </c>
      <c r="V16" s="30" t="n">
        <f aca="false">SUM(R16:U16)</f>
        <v>0</v>
      </c>
    </row>
    <row r="17" s="9" customFormat="true" ht="20.25" hidden="false" customHeight="true" outlineLevel="0" collapsed="false">
      <c r="A17" s="21" t="n">
        <v>2</v>
      </c>
      <c r="B17" s="22" t="s">
        <v>42</v>
      </c>
      <c r="C17" s="23" t="s">
        <v>6</v>
      </c>
      <c r="D17" s="25"/>
      <c r="E17" s="24"/>
      <c r="F17" s="25"/>
      <c r="G17" s="25"/>
      <c r="H17" s="26"/>
      <c r="I17" s="27"/>
      <c r="J17" s="31"/>
      <c r="K17" s="56" t="s">
        <v>25</v>
      </c>
      <c r="L17" s="33"/>
      <c r="M17" s="58"/>
      <c r="N17" s="47"/>
      <c r="O17" s="13"/>
      <c r="P17" s="13"/>
      <c r="Q17" s="13"/>
      <c r="R17" s="34" t="str">
        <f aca="false">IF(D17=3,2,IF(D17="","",1))</f>
        <v/>
      </c>
      <c r="S17" s="35" t="str">
        <f aca="false">IF(E17=3,2,IF(E17="","",1))</f>
        <v/>
      </c>
      <c r="T17" s="36" t="str">
        <f aca="false">IF(F17=3,2,IF(F17="","",1))</f>
        <v/>
      </c>
      <c r="U17" s="36" t="str">
        <f aca="false">IF(G17=3,2,IF(G17="","",1))</f>
        <v/>
      </c>
      <c r="V17" s="37" t="n">
        <f aca="false">SUM(R17:U17)</f>
        <v>0</v>
      </c>
    </row>
    <row r="18" s="9" customFormat="true" ht="20.25" hidden="false" customHeight="true" outlineLevel="0" collapsed="false">
      <c r="A18" s="21" t="n">
        <v>3</v>
      </c>
      <c r="B18" s="22" t="s">
        <v>69</v>
      </c>
      <c r="C18" s="23" t="s">
        <v>9</v>
      </c>
      <c r="D18" s="25"/>
      <c r="E18" s="25"/>
      <c r="F18" s="24"/>
      <c r="G18" s="25"/>
      <c r="H18" s="26"/>
      <c r="I18" s="27"/>
      <c r="J18" s="31"/>
      <c r="K18" s="56"/>
      <c r="L18" s="38"/>
      <c r="M18" s="47"/>
      <c r="N18" s="47"/>
      <c r="O18" s="13"/>
      <c r="P18" s="13"/>
      <c r="Q18" s="13"/>
      <c r="R18" s="34" t="str">
        <f aca="false">IF(D18=3,2,IF(D18="","",1))</f>
        <v/>
      </c>
      <c r="S18" s="36" t="str">
        <f aca="false">IF(E18=3,2,IF(E18="","",1))</f>
        <v/>
      </c>
      <c r="T18" s="35" t="str">
        <f aca="false">IF(F18=3,2,IF(F18="","",1))</f>
        <v/>
      </c>
      <c r="U18" s="36" t="str">
        <f aca="false">IF(G18=3,2,IF(G18="","",1))</f>
        <v/>
      </c>
      <c r="V18" s="37" t="n">
        <f aca="false">SUM(R18:U18)</f>
        <v>0</v>
      </c>
    </row>
    <row r="19" s="9" customFormat="true" ht="20.25" hidden="false" customHeight="true" outlineLevel="0" collapsed="false">
      <c r="A19" s="39" t="n">
        <v>4</v>
      </c>
      <c r="B19" s="40" t="s">
        <v>70</v>
      </c>
      <c r="C19" s="41" t="s">
        <v>6</v>
      </c>
      <c r="D19" s="42"/>
      <c r="E19" s="42"/>
      <c r="F19" s="42"/>
      <c r="G19" s="43"/>
      <c r="H19" s="44"/>
      <c r="I19" s="45"/>
      <c r="J19" s="20"/>
      <c r="K19" s="54"/>
      <c r="L19" s="47"/>
      <c r="M19" s="47"/>
      <c r="N19" s="47"/>
      <c r="O19" s="13"/>
      <c r="P19" s="13"/>
      <c r="Q19" s="13"/>
      <c r="R19" s="48" t="str">
        <f aca="false">IF(D19=3,2,IF(D19="","",1))</f>
        <v/>
      </c>
      <c r="S19" s="49" t="str">
        <f aca="false">IF(E19=3,2,IF(E19="","",1))</f>
        <v/>
      </c>
      <c r="T19" s="49" t="str">
        <f aca="false">IF(F19=3,2,IF(F19="","",1))</f>
        <v/>
      </c>
      <c r="U19" s="50" t="str">
        <f aca="false">IF(G19=3,2,IF(G19="","",1))</f>
        <v/>
      </c>
      <c r="V19" s="51" t="n">
        <f aca="false">SUM(R19:U19)</f>
        <v>0</v>
      </c>
    </row>
    <row r="20" s="9" customFormat="true" ht="20.25" hidden="false" customHeight="true" outlineLevel="0" collapsed="false">
      <c r="A20" s="8"/>
      <c r="C20" s="10"/>
      <c r="D20" s="11"/>
      <c r="E20" s="11"/>
      <c r="F20" s="11"/>
      <c r="G20" s="11"/>
      <c r="H20" s="12"/>
      <c r="I20" s="12"/>
      <c r="J20" s="12"/>
      <c r="K20" s="54"/>
      <c r="L20" s="47"/>
      <c r="M20" s="47"/>
      <c r="N20" s="47"/>
      <c r="O20" s="13"/>
      <c r="P20" s="13"/>
      <c r="Q20" s="13"/>
    </row>
    <row r="21" s="9" customFormat="true" ht="20.25" hidden="false" customHeight="true" outlineLevel="0" collapsed="false">
      <c r="A21" s="14" t="s">
        <v>28</v>
      </c>
      <c r="B21" s="15"/>
      <c r="C21" s="15"/>
      <c r="D21" s="16" t="str">
        <f aca="false">B22</f>
        <v>富山</v>
      </c>
      <c r="E21" s="16" t="str">
        <f aca="false">B23</f>
        <v>久世</v>
      </c>
      <c r="F21" s="16" t="str">
        <f aca="false">B24</f>
        <v>新田</v>
      </c>
      <c r="G21" s="17" t="str">
        <f aca="false">B25</f>
        <v>高島</v>
      </c>
      <c r="H21" s="18" t="s">
        <v>2</v>
      </c>
      <c r="I21" s="19" t="s">
        <v>3</v>
      </c>
      <c r="J21" s="20"/>
      <c r="K21" s="54"/>
      <c r="L21" s="47"/>
      <c r="M21" s="59"/>
      <c r="N21" s="60"/>
      <c r="O21" s="13"/>
      <c r="P21" s="13"/>
      <c r="Q21" s="13"/>
      <c r="R21" s="9" t="s">
        <v>29</v>
      </c>
    </row>
    <row r="22" s="9" customFormat="true" ht="20.25" hidden="false" customHeight="true" outlineLevel="0" collapsed="false">
      <c r="A22" s="21" t="n">
        <v>1</v>
      </c>
      <c r="B22" s="22" t="s">
        <v>71</v>
      </c>
      <c r="C22" s="23" t="s">
        <v>6</v>
      </c>
      <c r="D22" s="24"/>
      <c r="E22" s="25"/>
      <c r="F22" s="25"/>
      <c r="G22" s="25"/>
      <c r="H22" s="26"/>
      <c r="I22" s="27"/>
      <c r="J22" s="20"/>
      <c r="K22" s="54"/>
      <c r="L22" s="47"/>
      <c r="M22" s="33"/>
      <c r="N22" s="47"/>
      <c r="O22" s="13"/>
      <c r="P22" s="13"/>
      <c r="Q22" s="13"/>
      <c r="R22" s="28" t="str">
        <f aca="false">IF(D22=3,2,IF(D22="","",1))</f>
        <v/>
      </c>
      <c r="S22" s="29" t="str">
        <f aca="false">IF(E22=3,2,IF(E22="","",1))</f>
        <v/>
      </c>
      <c r="T22" s="29" t="str">
        <f aca="false">IF(F22=3,2,IF(F22="","",1))</f>
        <v/>
      </c>
      <c r="U22" s="29" t="str">
        <f aca="false">IF(G22=3,2,IF(G22="","",1))</f>
        <v/>
      </c>
      <c r="V22" s="30" t="n">
        <f aca="false">SUM(R22:U22)</f>
        <v>0</v>
      </c>
    </row>
    <row r="23" s="9" customFormat="true" ht="20.25" hidden="false" customHeight="true" outlineLevel="0" collapsed="false">
      <c r="A23" s="21" t="n">
        <v>2</v>
      </c>
      <c r="B23" s="22" t="s">
        <v>43</v>
      </c>
      <c r="C23" s="23" t="s">
        <v>9</v>
      </c>
      <c r="D23" s="25"/>
      <c r="E23" s="24"/>
      <c r="F23" s="25"/>
      <c r="G23" s="25"/>
      <c r="H23" s="26"/>
      <c r="I23" s="27"/>
      <c r="J23" s="31"/>
      <c r="K23" s="61" t="s">
        <v>29</v>
      </c>
      <c r="L23" s="62"/>
      <c r="M23" s="33"/>
      <c r="N23" s="47"/>
      <c r="O23" s="13"/>
      <c r="P23" s="13"/>
      <c r="Q23" s="13"/>
      <c r="R23" s="34" t="str">
        <f aca="false">IF(D23=3,2,IF(D23="","",1))</f>
        <v/>
      </c>
      <c r="S23" s="35" t="str">
        <f aca="false">IF(E23=3,2,IF(E23="","",1))</f>
        <v/>
      </c>
      <c r="T23" s="36" t="str">
        <f aca="false">IF(F23=3,2,IF(F23="","",1))</f>
        <v/>
      </c>
      <c r="U23" s="36" t="str">
        <f aca="false">IF(G23=3,2,IF(G23="","",1))</f>
        <v/>
      </c>
      <c r="V23" s="37" t="n">
        <f aca="false">SUM(R23:U23)</f>
        <v>0</v>
      </c>
    </row>
    <row r="24" s="9" customFormat="true" ht="20.25" hidden="false" customHeight="true" outlineLevel="0" collapsed="false">
      <c r="A24" s="21" t="n">
        <v>3</v>
      </c>
      <c r="B24" s="22" t="s">
        <v>49</v>
      </c>
      <c r="C24" s="23" t="s">
        <v>15</v>
      </c>
      <c r="D24" s="25"/>
      <c r="E24" s="25"/>
      <c r="F24" s="24"/>
      <c r="G24" s="25"/>
      <c r="H24" s="26"/>
      <c r="I24" s="27"/>
      <c r="J24" s="31"/>
      <c r="K24" s="61"/>
      <c r="L24" s="63"/>
      <c r="M24" s="13"/>
      <c r="N24" s="47"/>
      <c r="O24" s="13"/>
      <c r="P24" s="13"/>
      <c r="Q24" s="13"/>
      <c r="R24" s="34" t="str">
        <f aca="false">IF(D24=3,2,IF(D24="","",1))</f>
        <v/>
      </c>
      <c r="S24" s="36" t="str">
        <f aca="false">IF(E24=3,2,IF(E24="","",1))</f>
        <v/>
      </c>
      <c r="T24" s="35" t="str">
        <f aca="false">IF(F24=3,2,IF(F24="","",1))</f>
        <v/>
      </c>
      <c r="U24" s="36" t="str">
        <f aca="false">IF(G24=3,2,IF(G24="","",1))</f>
        <v/>
      </c>
      <c r="V24" s="37" t="n">
        <f aca="false">SUM(R24:U24)</f>
        <v>0</v>
      </c>
    </row>
    <row r="25" s="9" customFormat="true" ht="20.25" hidden="false" customHeight="true" outlineLevel="0" collapsed="false">
      <c r="A25" s="39" t="n">
        <v>4</v>
      </c>
      <c r="B25" s="74" t="s">
        <v>72</v>
      </c>
      <c r="C25" s="41" t="s">
        <v>6</v>
      </c>
      <c r="D25" s="42"/>
      <c r="E25" s="42"/>
      <c r="F25" s="42"/>
      <c r="G25" s="43"/>
      <c r="H25" s="44"/>
      <c r="I25" s="45"/>
      <c r="J25" s="20"/>
      <c r="K25" s="54"/>
      <c r="L25" s="13"/>
      <c r="M25" s="13"/>
      <c r="N25" s="47"/>
      <c r="O25" s="13"/>
      <c r="P25" s="13"/>
      <c r="Q25" s="13"/>
      <c r="R25" s="48" t="str">
        <f aca="false">IF(D25=3,2,IF(D25="","",1))</f>
        <v/>
      </c>
      <c r="S25" s="49" t="str">
        <f aca="false">IF(E25=3,2,IF(E25="","",1))</f>
        <v/>
      </c>
      <c r="T25" s="49" t="str">
        <f aca="false">IF(F25=3,2,IF(F25="","",1))</f>
        <v/>
      </c>
      <c r="U25" s="50" t="str">
        <f aca="false">IF(G25=3,2,IF(G25="","",1))</f>
        <v/>
      </c>
      <c r="V25" s="51" t="n">
        <f aca="false">SUM(R25:U25)</f>
        <v>0</v>
      </c>
    </row>
    <row r="26" s="9" customFormat="true" ht="20.25" hidden="false" customHeight="true" outlineLevel="0" collapsed="false">
      <c r="A26" s="8"/>
      <c r="C26" s="10"/>
      <c r="D26" s="11"/>
      <c r="E26" s="11"/>
      <c r="F26" s="11"/>
      <c r="G26" s="11"/>
      <c r="H26" s="12"/>
      <c r="I26" s="12"/>
      <c r="J26" s="12"/>
      <c r="K26" s="54"/>
      <c r="L26" s="13"/>
      <c r="M26" s="13"/>
      <c r="N26" s="47"/>
      <c r="O26" s="64"/>
      <c r="P26" s="65"/>
      <c r="Q26" s="13"/>
    </row>
    <row r="27" s="9" customFormat="true" ht="20.25" hidden="false" customHeight="true" outlineLevel="0" collapsed="false">
      <c r="A27" s="14" t="s">
        <v>34</v>
      </c>
      <c r="B27" s="15"/>
      <c r="C27" s="15"/>
      <c r="D27" s="16" t="str">
        <f aca="false">B28</f>
        <v>蒜山</v>
      </c>
      <c r="E27" s="16" t="str">
        <f aca="false">B29</f>
        <v>成羽</v>
      </c>
      <c r="F27" s="16" t="str">
        <f aca="false">B30</f>
        <v>玉島北</v>
      </c>
      <c r="G27" s="17" t="str">
        <f aca="false">B31</f>
        <v>岡輝</v>
      </c>
      <c r="H27" s="18" t="s">
        <v>2</v>
      </c>
      <c r="I27" s="19" t="s">
        <v>3</v>
      </c>
      <c r="J27" s="20"/>
      <c r="K27" s="54"/>
      <c r="L27" s="13"/>
      <c r="M27" s="13"/>
      <c r="N27" s="47"/>
      <c r="O27" s="66"/>
      <c r="P27" s="65"/>
      <c r="Q27" s="13"/>
      <c r="R27" s="9" t="s">
        <v>35</v>
      </c>
    </row>
    <row r="28" s="9" customFormat="true" ht="20.25" hidden="false" customHeight="true" outlineLevel="0" collapsed="false">
      <c r="A28" s="21" t="n">
        <v>1</v>
      </c>
      <c r="B28" s="22" t="s">
        <v>73</v>
      </c>
      <c r="C28" s="23" t="s">
        <v>9</v>
      </c>
      <c r="D28" s="24"/>
      <c r="E28" s="25"/>
      <c r="F28" s="25"/>
      <c r="G28" s="25"/>
      <c r="H28" s="26"/>
      <c r="I28" s="27"/>
      <c r="J28" s="20"/>
      <c r="K28" s="54"/>
      <c r="L28" s="13"/>
      <c r="M28" s="13"/>
      <c r="N28" s="47"/>
      <c r="O28" s="67"/>
      <c r="P28" s="67"/>
      <c r="Q28" s="67"/>
      <c r="R28" s="68" t="str">
        <f aca="false">IF(D28=3,2,IF(D28="","",1))</f>
        <v/>
      </c>
      <c r="S28" s="29" t="str">
        <f aca="false">IF(E28=3,2,IF(E28="","",1))</f>
        <v/>
      </c>
      <c r="T28" s="29" t="str">
        <f aca="false">IF(F28=3,2,IF(F28="","",1))</f>
        <v/>
      </c>
      <c r="U28" s="29" t="str">
        <f aca="false">IF(G28=3,2,IF(G28="","",1))</f>
        <v/>
      </c>
      <c r="V28" s="30" t="n">
        <f aca="false">SUM(R28:U28)</f>
        <v>0</v>
      </c>
    </row>
    <row r="29" s="9" customFormat="true" ht="20.25" hidden="false" customHeight="true" outlineLevel="0" collapsed="false">
      <c r="A29" s="21" t="n">
        <v>2</v>
      </c>
      <c r="B29" s="22" t="s">
        <v>74</v>
      </c>
      <c r="C29" s="23" t="s">
        <v>53</v>
      </c>
      <c r="D29" s="25"/>
      <c r="E29" s="24"/>
      <c r="F29" s="25"/>
      <c r="G29" s="25"/>
      <c r="H29" s="26"/>
      <c r="I29" s="27"/>
      <c r="J29" s="31"/>
      <c r="K29" s="61" t="s">
        <v>21</v>
      </c>
      <c r="L29" s="33"/>
      <c r="M29" s="13"/>
      <c r="N29" s="47"/>
      <c r="O29" s="13"/>
      <c r="P29" s="13"/>
      <c r="Q29" s="13"/>
      <c r="R29" s="34" t="str">
        <f aca="false">IF(D29=3,2,IF(D29="","",1))</f>
        <v/>
      </c>
      <c r="S29" s="35" t="str">
        <f aca="false">IF(E29=3,2,IF(E29="","",1))</f>
        <v/>
      </c>
      <c r="T29" s="36" t="str">
        <f aca="false">IF(F29=3,2,IF(F29="","",1))</f>
        <v/>
      </c>
      <c r="U29" s="36" t="str">
        <f aca="false">IF(G29=3,2,IF(G29="","",1))</f>
        <v/>
      </c>
      <c r="V29" s="37" t="n">
        <f aca="false">SUM(R29:U29)</f>
        <v>0</v>
      </c>
    </row>
    <row r="30" s="9" customFormat="true" ht="20.25" hidden="false" customHeight="true" outlineLevel="0" collapsed="false">
      <c r="A30" s="21" t="n">
        <v>3</v>
      </c>
      <c r="B30" s="22" t="s">
        <v>30</v>
      </c>
      <c r="C30" s="23" t="s">
        <v>15</v>
      </c>
      <c r="D30" s="25"/>
      <c r="E30" s="25"/>
      <c r="F30" s="24"/>
      <c r="G30" s="25"/>
      <c r="H30" s="26"/>
      <c r="I30" s="27"/>
      <c r="J30" s="31"/>
      <c r="K30" s="61"/>
      <c r="L30" s="38"/>
      <c r="M30" s="33"/>
      <c r="N30" s="47"/>
      <c r="O30" s="13"/>
      <c r="P30" s="13"/>
      <c r="Q30" s="13"/>
      <c r="R30" s="34" t="str">
        <f aca="false">IF(D30=3,2,IF(D30="","",1))</f>
        <v/>
      </c>
      <c r="S30" s="36" t="str">
        <f aca="false">IF(E30=3,2,IF(E30="","",1))</f>
        <v/>
      </c>
      <c r="T30" s="35" t="str">
        <f aca="false">IF(F30=3,2,IF(F30="","",1))</f>
        <v/>
      </c>
      <c r="U30" s="36" t="str">
        <f aca="false">IF(G30=3,2,IF(G30="","",1))</f>
        <v/>
      </c>
      <c r="V30" s="37" t="n">
        <f aca="false">SUM(R30:U30)</f>
        <v>0</v>
      </c>
    </row>
    <row r="31" s="9" customFormat="true" ht="20.25" hidden="false" customHeight="true" outlineLevel="0" collapsed="false">
      <c r="A31" s="39" t="n">
        <v>4</v>
      </c>
      <c r="B31" s="40" t="s">
        <v>75</v>
      </c>
      <c r="C31" s="41" t="s">
        <v>6</v>
      </c>
      <c r="D31" s="42"/>
      <c r="E31" s="42"/>
      <c r="F31" s="42"/>
      <c r="G31" s="43"/>
      <c r="H31" s="44"/>
      <c r="I31" s="45"/>
      <c r="J31" s="20"/>
      <c r="K31" s="54"/>
      <c r="L31" s="47"/>
      <c r="M31" s="33"/>
      <c r="N31" s="47"/>
      <c r="O31" s="13"/>
      <c r="P31" s="13"/>
      <c r="Q31" s="13"/>
      <c r="R31" s="48" t="str">
        <f aca="false">IF(D31=3,2,IF(D31="","",1))</f>
        <v/>
      </c>
      <c r="S31" s="49" t="str">
        <f aca="false">IF(E31=3,2,IF(E31="","",1))</f>
        <v/>
      </c>
      <c r="T31" s="49" t="str">
        <f aca="false">IF(F31=3,2,IF(F31="","",1))</f>
        <v/>
      </c>
      <c r="U31" s="50" t="str">
        <f aca="false">IF(G31=3,2,IF(G31="","",1))</f>
        <v/>
      </c>
      <c r="V31" s="51" t="n">
        <f aca="false">SUM(R31:U31)</f>
        <v>0</v>
      </c>
    </row>
    <row r="32" s="9" customFormat="true" ht="20.25" hidden="false" customHeight="true" outlineLevel="0" collapsed="false">
      <c r="A32" s="8"/>
      <c r="C32" s="10"/>
      <c r="D32" s="11"/>
      <c r="E32" s="11"/>
      <c r="F32" s="11"/>
      <c r="G32" s="11"/>
      <c r="H32" s="12"/>
      <c r="I32" s="12"/>
      <c r="J32" s="12"/>
      <c r="K32" s="54"/>
      <c r="L32" s="47"/>
      <c r="M32" s="66"/>
      <c r="N32" s="47"/>
      <c r="O32" s="13"/>
      <c r="P32" s="13"/>
      <c r="Q32" s="13"/>
    </row>
    <row r="33" s="9" customFormat="true" ht="20.25" hidden="false" customHeight="true" outlineLevel="0" collapsed="false">
      <c r="A33" s="14" t="s">
        <v>40</v>
      </c>
      <c r="B33" s="15"/>
      <c r="C33" s="15"/>
      <c r="D33" s="16" t="str">
        <f aca="false">B34</f>
        <v>西大寺</v>
      </c>
      <c r="E33" s="16" t="str">
        <f aca="false">B35</f>
        <v>哲多</v>
      </c>
      <c r="F33" s="16" t="str">
        <f aca="false">B36</f>
        <v>邑久</v>
      </c>
      <c r="G33" s="17" t="str">
        <f aca="false">B37</f>
        <v>高屋</v>
      </c>
      <c r="H33" s="18" t="s">
        <v>2</v>
      </c>
      <c r="I33" s="19" t="s">
        <v>3</v>
      </c>
      <c r="J33" s="20"/>
      <c r="K33" s="54"/>
      <c r="L33" s="47"/>
      <c r="M33" s="38"/>
      <c r="N33" s="47"/>
      <c r="O33" s="13"/>
      <c r="P33" s="13"/>
      <c r="Q33" s="13"/>
      <c r="R33" s="9" t="s">
        <v>41</v>
      </c>
    </row>
    <row r="34" s="9" customFormat="true" ht="20.25" hidden="false" customHeight="true" outlineLevel="0" collapsed="false">
      <c r="A34" s="21" t="n">
        <v>1</v>
      </c>
      <c r="B34" s="22" t="s">
        <v>76</v>
      </c>
      <c r="C34" s="23" t="s">
        <v>6</v>
      </c>
      <c r="D34" s="24"/>
      <c r="E34" s="25"/>
      <c r="F34" s="25"/>
      <c r="G34" s="25"/>
      <c r="H34" s="26"/>
      <c r="I34" s="27"/>
      <c r="J34" s="53"/>
      <c r="K34" s="54"/>
      <c r="L34" s="47"/>
      <c r="M34" s="47"/>
      <c r="N34" s="47"/>
      <c r="O34" s="13"/>
      <c r="P34" s="13"/>
      <c r="Q34" s="13"/>
      <c r="R34" s="28" t="str">
        <f aca="false">IF(D34=3,2,IF(D34="","",1))</f>
        <v/>
      </c>
      <c r="S34" s="29" t="str">
        <f aca="false">IF(E34=3,2,IF(E34="","",1))</f>
        <v/>
      </c>
      <c r="T34" s="29" t="str">
        <f aca="false">IF(F34=3,2,IF(F34="","",1))</f>
        <v/>
      </c>
      <c r="U34" s="29" t="str">
        <f aca="false">IF(G34=3,2,IF(G34="","",1))</f>
        <v/>
      </c>
      <c r="V34" s="30" t="n">
        <f aca="false">SUM(R34:U34)</f>
        <v>0</v>
      </c>
    </row>
    <row r="35" s="9" customFormat="true" ht="20.25" hidden="false" customHeight="true" outlineLevel="0" collapsed="false">
      <c r="A35" s="21" t="n">
        <v>2</v>
      </c>
      <c r="B35" s="22" t="s">
        <v>77</v>
      </c>
      <c r="C35" s="23" t="s">
        <v>53</v>
      </c>
      <c r="D35" s="25"/>
      <c r="E35" s="24"/>
      <c r="F35" s="25"/>
      <c r="G35" s="25"/>
      <c r="H35" s="26"/>
      <c r="I35" s="27"/>
      <c r="J35" s="75"/>
      <c r="K35" s="56" t="s">
        <v>44</v>
      </c>
      <c r="L35" s="62"/>
      <c r="M35" s="47"/>
      <c r="N35" s="47"/>
      <c r="O35" s="13"/>
      <c r="P35" s="13"/>
      <c r="Q35" s="13"/>
      <c r="R35" s="34" t="str">
        <f aca="false">IF(D35=3,2,IF(D35="","",1))</f>
        <v/>
      </c>
      <c r="S35" s="35" t="str">
        <f aca="false">IF(E35=3,2,IF(E35="","",1))</f>
        <v/>
      </c>
      <c r="T35" s="36" t="str">
        <f aca="false">IF(F35=3,2,IF(F35="","",1))</f>
        <v/>
      </c>
      <c r="U35" s="36" t="str">
        <f aca="false">IF(G35=3,2,IF(G35="","",1))</f>
        <v/>
      </c>
      <c r="V35" s="37" t="n">
        <f aca="false">SUM(R35:U35)</f>
        <v>0</v>
      </c>
    </row>
    <row r="36" s="9" customFormat="true" ht="20.25" hidden="false" customHeight="true" outlineLevel="0" collapsed="false">
      <c r="A36" s="21" t="n">
        <v>3</v>
      </c>
      <c r="B36" s="22" t="s">
        <v>22</v>
      </c>
      <c r="C36" s="23" t="s">
        <v>23</v>
      </c>
      <c r="D36" s="25"/>
      <c r="E36" s="25"/>
      <c r="F36" s="24"/>
      <c r="G36" s="25"/>
      <c r="H36" s="26"/>
      <c r="I36" s="27"/>
      <c r="J36" s="75"/>
      <c r="K36" s="56"/>
      <c r="L36" s="13"/>
      <c r="M36" s="60"/>
      <c r="N36" s="47"/>
      <c r="O36" s="13"/>
      <c r="P36" s="13"/>
      <c r="Q36" s="13"/>
      <c r="R36" s="34" t="str">
        <f aca="false">IF(D36=3,2,IF(D36="","",1))</f>
        <v/>
      </c>
      <c r="S36" s="36" t="str">
        <f aca="false">IF(E36=3,2,IF(E36="","",1))</f>
        <v/>
      </c>
      <c r="T36" s="35" t="str">
        <f aca="false">IF(F36=3,2,IF(F36="","",1))</f>
        <v/>
      </c>
      <c r="U36" s="36" t="str">
        <f aca="false">IF(G36=3,2,IF(G36="","",1))</f>
        <v/>
      </c>
      <c r="V36" s="37" t="n">
        <f aca="false">SUM(R36:U36)</f>
        <v>0</v>
      </c>
    </row>
    <row r="37" s="9" customFormat="true" ht="20.25" hidden="false" customHeight="true" outlineLevel="0" collapsed="false">
      <c r="A37" s="39" t="n">
        <v>4</v>
      </c>
      <c r="B37" s="40" t="s">
        <v>78</v>
      </c>
      <c r="C37" s="41" t="s">
        <v>11</v>
      </c>
      <c r="D37" s="42"/>
      <c r="E37" s="42"/>
      <c r="F37" s="42"/>
      <c r="G37" s="43"/>
      <c r="H37" s="44"/>
      <c r="I37" s="45"/>
      <c r="J37" s="76"/>
      <c r="K37" s="54"/>
      <c r="L37" s="13"/>
      <c r="M37" s="47"/>
      <c r="N37" s="47"/>
      <c r="O37" s="13"/>
      <c r="P37" s="13"/>
      <c r="Q37" s="13"/>
      <c r="R37" s="48" t="str">
        <f aca="false">IF(D37=3,2,IF(D37="","",1))</f>
        <v/>
      </c>
      <c r="S37" s="49" t="str">
        <f aca="false">IF(E37=3,2,IF(E37="","",1))</f>
        <v/>
      </c>
      <c r="T37" s="49" t="str">
        <f aca="false">IF(F37=3,2,IF(F37="","",1))</f>
        <v/>
      </c>
      <c r="U37" s="50" t="str">
        <f aca="false">IF(G37=3,2,IF(G37="","",1))</f>
        <v/>
      </c>
      <c r="V37" s="51" t="n">
        <f aca="false">SUM(R37:U37)</f>
        <v>0</v>
      </c>
    </row>
    <row r="38" s="9" customFormat="true" ht="20.25" hidden="false" customHeight="true" outlineLevel="0" collapsed="false">
      <c r="A38" s="8"/>
      <c r="C38" s="10"/>
      <c r="D38" s="11"/>
      <c r="E38" s="11"/>
      <c r="F38" s="11"/>
      <c r="G38" s="11"/>
      <c r="H38" s="12"/>
      <c r="I38" s="12"/>
      <c r="J38" s="12"/>
      <c r="K38" s="54"/>
      <c r="L38" s="13"/>
      <c r="M38" s="47"/>
      <c r="N38" s="47"/>
      <c r="O38" s="13"/>
      <c r="P38" s="13"/>
      <c r="Q38" s="13"/>
    </row>
    <row r="39" s="9" customFormat="true" ht="20.25" hidden="false" customHeight="true" outlineLevel="0" collapsed="false">
      <c r="A39" s="14" t="s">
        <v>47</v>
      </c>
      <c r="B39" s="15"/>
      <c r="C39" s="15"/>
      <c r="D39" s="16" t="str">
        <f aca="false">B40</f>
        <v>総社西</v>
      </c>
      <c r="E39" s="16" t="str">
        <f aca="false">B41</f>
        <v>里庄</v>
      </c>
      <c r="F39" s="16" t="str">
        <f aca="false">B42</f>
        <v>津山東</v>
      </c>
      <c r="G39" s="17" t="str">
        <f aca="false">B43</f>
        <v>灘崎</v>
      </c>
      <c r="H39" s="18" t="s">
        <v>2</v>
      </c>
      <c r="I39" s="19" t="s">
        <v>3</v>
      </c>
      <c r="J39" s="20"/>
      <c r="K39" s="54"/>
      <c r="L39" s="13"/>
      <c r="M39" s="47"/>
      <c r="N39" s="59"/>
      <c r="O39" s="69"/>
      <c r="P39" s="13"/>
      <c r="Q39" s="13"/>
      <c r="R39" s="9" t="s">
        <v>48</v>
      </c>
    </row>
    <row r="40" s="9" customFormat="true" ht="20.25" hidden="false" customHeight="true" outlineLevel="0" collapsed="false">
      <c r="A40" s="21" t="n">
        <v>1</v>
      </c>
      <c r="B40" s="22" t="s">
        <v>79</v>
      </c>
      <c r="C40" s="23" t="s">
        <v>15</v>
      </c>
      <c r="D40" s="24"/>
      <c r="E40" s="25"/>
      <c r="F40" s="25"/>
      <c r="G40" s="25"/>
      <c r="H40" s="26"/>
      <c r="I40" s="27"/>
      <c r="J40" s="76"/>
      <c r="K40" s="54"/>
      <c r="L40" s="13"/>
      <c r="M40" s="47"/>
      <c r="N40" s="13"/>
      <c r="O40" s="13"/>
      <c r="P40" s="13"/>
      <c r="Q40" s="13"/>
      <c r="R40" s="28" t="str">
        <f aca="false">IF(D40=3,2,IF(D40="","",1))</f>
        <v/>
      </c>
      <c r="S40" s="29" t="str">
        <f aca="false">IF(E40=3,2,IF(E40="","",1))</f>
        <v/>
      </c>
      <c r="T40" s="29" t="str">
        <f aca="false">IF(F40=3,2,IF(F40="","",1))</f>
        <v/>
      </c>
      <c r="U40" s="29" t="str">
        <f aca="false">IF(G40=3,2,IF(G40="","",1))</f>
        <v/>
      </c>
      <c r="V40" s="30" t="n">
        <f aca="false">SUM(R40:U40)</f>
        <v>0</v>
      </c>
    </row>
    <row r="41" s="9" customFormat="true" ht="20.25" hidden="false" customHeight="true" outlineLevel="0" collapsed="false">
      <c r="A41" s="21" t="n">
        <v>2</v>
      </c>
      <c r="B41" s="22" t="s">
        <v>80</v>
      </c>
      <c r="C41" s="23" t="s">
        <v>11</v>
      </c>
      <c r="D41" s="25"/>
      <c r="E41" s="24"/>
      <c r="F41" s="25"/>
      <c r="G41" s="25"/>
      <c r="H41" s="26"/>
      <c r="I41" s="27"/>
      <c r="J41" s="75"/>
      <c r="K41" s="70" t="s">
        <v>51</v>
      </c>
      <c r="L41" s="57"/>
      <c r="M41" s="58"/>
      <c r="N41" s="13"/>
      <c r="O41" s="13"/>
      <c r="P41" s="13"/>
      <c r="Q41" s="13"/>
      <c r="R41" s="34" t="str">
        <f aca="false">IF(D41=3,2,IF(D41="","",1))</f>
        <v/>
      </c>
      <c r="S41" s="35" t="str">
        <f aca="false">IF(E41=3,2,IF(E41="","",1))</f>
        <v/>
      </c>
      <c r="T41" s="36" t="str">
        <f aca="false">IF(F41=3,2,IF(F41="","",1))</f>
        <v/>
      </c>
      <c r="U41" s="36" t="str">
        <f aca="false">IF(G41=3,2,IF(G41="","",1))</f>
        <v/>
      </c>
      <c r="V41" s="37" t="n">
        <f aca="false">SUM(R41:U41)</f>
        <v>0</v>
      </c>
    </row>
    <row r="42" s="9" customFormat="true" ht="20.25" hidden="false" customHeight="true" outlineLevel="0" collapsed="false">
      <c r="A42" s="21" t="n">
        <v>3</v>
      </c>
      <c r="B42" s="22" t="s">
        <v>39</v>
      </c>
      <c r="C42" s="23" t="s">
        <v>9</v>
      </c>
      <c r="D42" s="25"/>
      <c r="E42" s="25"/>
      <c r="F42" s="24"/>
      <c r="G42" s="25"/>
      <c r="H42" s="26"/>
      <c r="I42" s="27"/>
      <c r="J42" s="75"/>
      <c r="K42" s="70"/>
      <c r="L42" s="13"/>
      <c r="M42" s="55"/>
      <c r="N42" s="13"/>
      <c r="O42" s="13"/>
      <c r="P42" s="13"/>
      <c r="Q42" s="13"/>
      <c r="R42" s="34" t="str">
        <f aca="false">IF(D42=3,2,IF(D42="","",1))</f>
        <v/>
      </c>
      <c r="S42" s="36" t="str">
        <f aca="false">IF(E42=3,2,IF(E42="","",1))</f>
        <v/>
      </c>
      <c r="T42" s="35" t="str">
        <f aca="false">IF(F42=3,2,IF(F42="","",1))</f>
        <v/>
      </c>
      <c r="U42" s="36" t="str">
        <f aca="false">IF(G42=3,2,IF(G42="","",1))</f>
        <v/>
      </c>
      <c r="V42" s="37" t="n">
        <f aca="false">SUM(R42:U42)</f>
        <v>0</v>
      </c>
    </row>
    <row r="43" s="9" customFormat="true" ht="20.25" hidden="false" customHeight="true" outlineLevel="0" collapsed="false">
      <c r="A43" s="39" t="n">
        <v>4</v>
      </c>
      <c r="B43" s="40" t="s">
        <v>16</v>
      </c>
      <c r="C43" s="41" t="s">
        <v>6</v>
      </c>
      <c r="D43" s="42"/>
      <c r="E43" s="42"/>
      <c r="F43" s="42"/>
      <c r="G43" s="43"/>
      <c r="H43" s="44"/>
      <c r="I43" s="45"/>
      <c r="J43" s="76"/>
      <c r="K43" s="46"/>
      <c r="L43" s="13"/>
      <c r="M43" s="55"/>
      <c r="N43" s="13"/>
      <c r="O43" s="13"/>
      <c r="P43" s="13"/>
      <c r="Q43" s="13"/>
      <c r="R43" s="48" t="str">
        <f aca="false">IF(D43=3,2,IF(D43="","",1))</f>
        <v/>
      </c>
      <c r="S43" s="49" t="str">
        <f aca="false">IF(E43=3,2,IF(E43="","",1))</f>
        <v/>
      </c>
      <c r="T43" s="49" t="str">
        <f aca="false">IF(F43=3,2,IF(F43="","",1))</f>
        <v/>
      </c>
      <c r="U43" s="50" t="str">
        <f aca="false">IF(G43=3,2,IF(G43="","",1))</f>
        <v/>
      </c>
      <c r="V43" s="51" t="n">
        <f aca="false">SUM(R43:U43)</f>
        <v>0</v>
      </c>
    </row>
    <row r="44" s="9" customFormat="true" ht="20.25" hidden="false" customHeight="true" outlineLevel="0" collapsed="false">
      <c r="A44" s="8"/>
      <c r="C44" s="10"/>
      <c r="D44" s="11"/>
      <c r="E44" s="11"/>
      <c r="F44" s="11"/>
      <c r="G44" s="11"/>
      <c r="H44" s="12"/>
      <c r="I44" s="12"/>
      <c r="J44" s="12"/>
      <c r="K44" s="46"/>
      <c r="L44" s="13"/>
      <c r="M44" s="55"/>
      <c r="N44" s="13"/>
      <c r="O44" s="13"/>
      <c r="P44" s="13"/>
      <c r="Q44" s="13"/>
    </row>
    <row r="45" s="9" customFormat="true" ht="20.25" hidden="false" customHeight="true" outlineLevel="0" collapsed="false">
      <c r="A45" s="14" t="s">
        <v>55</v>
      </c>
      <c r="B45" s="15"/>
      <c r="C45" s="15"/>
      <c r="D45" s="16" t="str">
        <f aca="false">B46</f>
        <v>倉敷北</v>
      </c>
      <c r="E45" s="16" t="str">
        <f aca="false">B47</f>
        <v>長船</v>
      </c>
      <c r="F45" s="16" t="str">
        <f aca="false">B48</f>
        <v>山南学園</v>
      </c>
      <c r="G45" s="77" t="str">
        <f aca="false">B49</f>
        <v>岡山大安寺</v>
      </c>
      <c r="H45" s="18" t="s">
        <v>2</v>
      </c>
      <c r="I45" s="19" t="s">
        <v>3</v>
      </c>
      <c r="J45" s="20"/>
      <c r="K45" s="46"/>
      <c r="L45" s="47"/>
      <c r="M45" s="59"/>
      <c r="N45" s="69"/>
      <c r="O45" s="13"/>
      <c r="P45" s="13"/>
      <c r="Q45" s="13"/>
      <c r="R45" s="9" t="s">
        <v>56</v>
      </c>
    </row>
    <row r="46" s="9" customFormat="true" ht="20.25" hidden="false" customHeight="true" outlineLevel="0" collapsed="false">
      <c r="A46" s="21" t="n">
        <v>1</v>
      </c>
      <c r="B46" s="22" t="s">
        <v>14</v>
      </c>
      <c r="C46" s="23" t="s">
        <v>15</v>
      </c>
      <c r="D46" s="24"/>
      <c r="E46" s="25"/>
      <c r="F46" s="25"/>
      <c r="G46" s="25"/>
      <c r="H46" s="26"/>
      <c r="I46" s="27"/>
      <c r="J46" s="20"/>
      <c r="K46" s="46"/>
      <c r="L46" s="47"/>
      <c r="M46" s="33"/>
      <c r="N46" s="13"/>
      <c r="O46" s="13"/>
      <c r="P46" s="13"/>
      <c r="Q46" s="13"/>
      <c r="R46" s="28" t="str">
        <f aca="false">IF(D46=3,2,IF(D46="","",1))</f>
        <v/>
      </c>
      <c r="S46" s="29" t="str">
        <f aca="false">IF(E46=3,2,IF(E46="","",1))</f>
        <v/>
      </c>
      <c r="T46" s="29" t="str">
        <f aca="false">IF(F46=3,2,IF(F46="","",1))</f>
        <v/>
      </c>
      <c r="U46" s="29" t="str">
        <f aca="false">IF(G46=3,2,IF(G46="","",1))</f>
        <v/>
      </c>
      <c r="V46" s="30" t="n">
        <f aca="false">SUM(R46:U46)</f>
        <v>0</v>
      </c>
    </row>
    <row r="47" s="9" customFormat="true" ht="20.25" hidden="false" customHeight="true" outlineLevel="0" collapsed="false">
      <c r="A47" s="21" t="n">
        <v>2</v>
      </c>
      <c r="B47" s="22" t="s">
        <v>81</v>
      </c>
      <c r="C47" s="23" t="s">
        <v>23</v>
      </c>
      <c r="D47" s="25"/>
      <c r="E47" s="24"/>
      <c r="F47" s="25"/>
      <c r="G47" s="25"/>
      <c r="H47" s="26"/>
      <c r="I47" s="27"/>
      <c r="J47" s="31"/>
      <c r="K47" s="32" t="s">
        <v>13</v>
      </c>
      <c r="L47" s="62"/>
      <c r="M47" s="33"/>
      <c r="N47" s="20"/>
      <c r="O47" s="20"/>
      <c r="P47" s="20"/>
      <c r="Q47" s="71"/>
      <c r="R47" s="34" t="str">
        <f aca="false">IF(D47=3,2,IF(D47="","",1))</f>
        <v/>
      </c>
      <c r="S47" s="35" t="str">
        <f aca="false">IF(E47=3,2,IF(E47="","",1))</f>
        <v/>
      </c>
      <c r="T47" s="36" t="str">
        <f aca="false">IF(F47=3,2,IF(F47="","",1))</f>
        <v/>
      </c>
      <c r="U47" s="36" t="str">
        <f aca="false">IF(G47=3,2,IF(G47="","",1))</f>
        <v/>
      </c>
      <c r="V47" s="37" t="n">
        <f aca="false">SUM(R47:U47)</f>
        <v>0</v>
      </c>
    </row>
    <row r="48" s="9" customFormat="true" ht="20.25" hidden="false" customHeight="true" outlineLevel="0" collapsed="false">
      <c r="A48" s="21" t="n">
        <v>3</v>
      </c>
      <c r="B48" s="22" t="s">
        <v>82</v>
      </c>
      <c r="C48" s="23" t="s">
        <v>6</v>
      </c>
      <c r="D48" s="25"/>
      <c r="E48" s="25"/>
      <c r="F48" s="24"/>
      <c r="G48" s="25"/>
      <c r="H48" s="26"/>
      <c r="I48" s="27"/>
      <c r="J48" s="31"/>
      <c r="K48" s="32"/>
      <c r="L48" s="33"/>
      <c r="M48" s="13"/>
      <c r="N48" s="72"/>
      <c r="O48" s="72"/>
      <c r="P48" s="72"/>
      <c r="Q48" s="71"/>
      <c r="R48" s="34" t="str">
        <f aca="false">IF(D48=3,2,IF(D48="","",1))</f>
        <v/>
      </c>
      <c r="S48" s="36" t="str">
        <f aca="false">IF(E48=3,2,IF(E48="","",1))</f>
        <v/>
      </c>
      <c r="T48" s="35" t="str">
        <f aca="false">IF(F48=3,2,IF(F48="","",1))</f>
        <v/>
      </c>
      <c r="U48" s="36" t="str">
        <f aca="false">IF(G48=3,2,IF(G48="","",1))</f>
        <v/>
      </c>
      <c r="V48" s="37" t="n">
        <f aca="false">SUM(R48:U48)</f>
        <v>0</v>
      </c>
    </row>
    <row r="49" s="9" customFormat="true" ht="20.25" hidden="false" customHeight="true" outlineLevel="0" collapsed="false">
      <c r="A49" s="39" t="n">
        <v>4</v>
      </c>
      <c r="B49" s="74" t="s">
        <v>83</v>
      </c>
      <c r="C49" s="41" t="s">
        <v>6</v>
      </c>
      <c r="D49" s="42"/>
      <c r="E49" s="42"/>
      <c r="F49" s="42"/>
      <c r="G49" s="43"/>
      <c r="H49" s="44"/>
      <c r="I49" s="45"/>
      <c r="J49" s="20"/>
      <c r="K49" s="5"/>
      <c r="L49" s="13"/>
      <c r="M49" s="13"/>
      <c r="N49" s="20"/>
      <c r="O49" s="20"/>
      <c r="P49" s="20"/>
      <c r="Q49" s="71"/>
      <c r="R49" s="48" t="str">
        <f aca="false">IF(D49=3,2,IF(D49="","",1))</f>
        <v/>
      </c>
      <c r="S49" s="49" t="str">
        <f aca="false">IF(E49=3,2,IF(E49="","",1))</f>
        <v/>
      </c>
      <c r="T49" s="49" t="str">
        <f aca="false">IF(F49=3,2,IF(F49="","",1))</f>
        <v/>
      </c>
      <c r="U49" s="50" t="str">
        <f aca="false">IF(G49=3,2,IF(G49="","",1))</f>
        <v/>
      </c>
      <c r="V49" s="51" t="n">
        <f aca="false">SUM(R49:U49)</f>
        <v>0</v>
      </c>
    </row>
    <row r="50" customFormat="false" ht="10.5" hidden="false" customHeight="true" outlineLevel="0" collapsed="false"/>
    <row r="51" customFormat="false" ht="20.25" hidden="false" customHeight="true" outlineLevel="0" collapsed="false">
      <c r="G51" s="73" t="s">
        <v>61</v>
      </c>
    </row>
    <row r="52" customFormat="false" ht="22.5" hidden="false" customHeight="true" outlineLevel="0" collapsed="false"/>
  </sheetData>
  <mergeCells count="22">
    <mergeCell ref="A1:N1"/>
    <mergeCell ref="B3:C3"/>
    <mergeCell ref="K5:K6"/>
    <mergeCell ref="B9:C9"/>
    <mergeCell ref="K11:K12"/>
    <mergeCell ref="B15:C15"/>
    <mergeCell ref="K17:K18"/>
    <mergeCell ref="B21:C21"/>
    <mergeCell ref="K23:K24"/>
    <mergeCell ref="P26:P27"/>
    <mergeCell ref="B27:C27"/>
    <mergeCell ref="O28:Q28"/>
    <mergeCell ref="K29:K30"/>
    <mergeCell ref="B33:C33"/>
    <mergeCell ref="K35:K36"/>
    <mergeCell ref="B39:C39"/>
    <mergeCell ref="K41:K42"/>
    <mergeCell ref="B45:C45"/>
    <mergeCell ref="K47:K48"/>
    <mergeCell ref="N47:P47"/>
    <mergeCell ref="N48:P48"/>
    <mergeCell ref="N49:P49"/>
  </mergeCells>
  <dataValidations count="1">
    <dataValidation allowBlank="true" errorStyle="stop" operator="between" showDropDown="false" showErrorMessage="true" showInputMessage="false" sqref="C4:C7 C10:C13 C16:C19 C22:C25 C28:C31 C34:C37 C40:C43 C46:C49" type="list">
      <formula1>"備前西,備前東,備南東,備南西,備北,美作"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2:14:10Z</dcterms:created>
  <dc:creator>入江</dc:creator>
  <dc:description/>
  <dc:language>en-US</dc:language>
  <cp:lastModifiedBy>順司 菅野</cp:lastModifiedBy>
  <cp:lastPrinted>2016-10-20T06:29:57Z</cp:lastPrinted>
  <dcterms:modified xsi:type="dcterms:W3CDTF">2024-10-23T13:19:41Z</dcterms:modified>
  <cp:revision>0</cp:revision>
  <dc:subject/>
  <dc:title/>
</cp:coreProperties>
</file>