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公立・私立</t>
  </si>
  <si>
    <t xml:space="preserve">倉敷市立</t>
  </si>
  <si>
    <t xml:space="preserve">ユニフォームカラー</t>
  </si>
  <si>
    <t xml:space="preserve">学校名</t>
  </si>
  <si>
    <t xml:space="preserve">代表中</t>
  </si>
  <si>
    <t xml:space="preserve">学校</t>
  </si>
  <si>
    <t xml:space="preserve">ＦＰ</t>
  </si>
  <si>
    <t xml:space="preserve">ＧＫ</t>
  </si>
  <si>
    <t xml:space="preserve">校長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5</t>
  </si>
  <si>
    <t xml:space="preserve">１０</t>
  </si>
  <si>
    <t xml:space="preserve">20</t>
  </si>
  <si>
    <t xml:space="preserve">市立</t>
  </si>
  <si>
    <t xml:space="preserve">中</t>
  </si>
  <si>
    <t xml:space="preserve">6</t>
  </si>
  <si>
    <t xml:space="preserve">10</t>
  </si>
  <si>
    <t xml:space="preserve">令和６年度岡山県中学校秋季サッカー大会</t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検温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学校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4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 t="s">
        <v>9</v>
      </c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 t="s">
        <v>13</v>
      </c>
      <c r="C4" s="5"/>
      <c r="F4" s="6" t="s">
        <v>14</v>
      </c>
      <c r="G4" s="7" t="s">
        <v>15</v>
      </c>
      <c r="H4" s="8" t="s">
        <v>16</v>
      </c>
      <c r="I4" s="8" t="s">
        <v>17</v>
      </c>
      <c r="J4" s="9" t="s">
        <v>18</v>
      </c>
    </row>
    <row r="5" customFormat="false" ht="13.2" hidden="false" customHeight="false" outlineLevel="0" collapsed="false">
      <c r="A5" s="2" t="s">
        <v>19</v>
      </c>
      <c r="B5" s="5" t="s">
        <v>20</v>
      </c>
      <c r="C5" s="5"/>
      <c r="D5" s="10" t="s">
        <v>21</v>
      </c>
      <c r="F5" s="6" t="s">
        <v>22</v>
      </c>
      <c r="G5" s="11" t="s">
        <v>16</v>
      </c>
      <c r="H5" s="12" t="s">
        <v>15</v>
      </c>
      <c r="I5" s="12" t="s">
        <v>23</v>
      </c>
      <c r="J5" s="13" t="s">
        <v>24</v>
      </c>
    </row>
    <row r="6" customFormat="false" ht="13.2" hidden="false" customHeight="false" outlineLevel="0" collapsed="false">
      <c r="A6" s="2" t="s">
        <v>25</v>
      </c>
      <c r="B6" s="11" t="s">
        <v>26</v>
      </c>
      <c r="C6" s="11"/>
      <c r="D6" s="14"/>
      <c r="F6" s="6" t="s">
        <v>27</v>
      </c>
      <c r="G6" s="15" t="s">
        <v>15</v>
      </c>
      <c r="H6" s="16" t="s">
        <v>16</v>
      </c>
      <c r="I6" s="16" t="s">
        <v>28</v>
      </c>
      <c r="J6" s="17" t="s">
        <v>24</v>
      </c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18" t="s">
        <v>31</v>
      </c>
      <c r="C8" s="18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 t="n">
        <v>1</v>
      </c>
      <c r="C11" s="8" t="s">
        <v>37</v>
      </c>
      <c r="D11" s="8" t="n">
        <v>3</v>
      </c>
      <c r="E11" s="9" t="s">
        <v>7</v>
      </c>
    </row>
    <row r="12" customFormat="false" ht="13.2" hidden="false" customHeight="false" outlineLevel="0" collapsed="false">
      <c r="A12" s="1" t="n">
        <v>2</v>
      </c>
      <c r="B12" s="11" t="n">
        <v>2</v>
      </c>
      <c r="C12" s="12" t="s">
        <v>38</v>
      </c>
      <c r="D12" s="12" t="n">
        <v>2</v>
      </c>
      <c r="E12" s="13" t="s">
        <v>39</v>
      </c>
    </row>
    <row r="13" customFormat="false" ht="13.2" hidden="false" customHeight="false" outlineLevel="0" collapsed="false">
      <c r="A13" s="1" t="n">
        <v>3</v>
      </c>
      <c r="B13" s="11" t="n">
        <v>3</v>
      </c>
      <c r="C13" s="12" t="s">
        <v>40</v>
      </c>
      <c r="D13" s="12" t="n">
        <v>3</v>
      </c>
      <c r="E13" s="13" t="s">
        <v>39</v>
      </c>
    </row>
    <row r="14" customFormat="false" ht="13.2" hidden="false" customHeight="false" outlineLevel="0" collapsed="false">
      <c r="A14" s="1" t="n">
        <v>4</v>
      </c>
      <c r="B14" s="11" t="n">
        <v>4</v>
      </c>
      <c r="C14" s="12" t="s">
        <v>41</v>
      </c>
      <c r="D14" s="12" t="n">
        <v>2</v>
      </c>
      <c r="E14" s="13" t="s">
        <v>39</v>
      </c>
    </row>
    <row r="15" customFormat="false" ht="13.2" hidden="false" customHeight="false" outlineLevel="0" collapsed="false">
      <c r="A15" s="1" t="n">
        <v>5</v>
      </c>
      <c r="B15" s="11" t="n">
        <v>5</v>
      </c>
      <c r="C15" s="12" t="s">
        <v>31</v>
      </c>
      <c r="D15" s="12" t="n">
        <v>2</v>
      </c>
      <c r="E15" s="13" t="s">
        <v>39</v>
      </c>
    </row>
    <row r="16" customFormat="false" ht="13.2" hidden="false" customHeight="false" outlineLevel="0" collapsed="false">
      <c r="A16" s="1" t="n">
        <v>6</v>
      </c>
      <c r="B16" s="11" t="n">
        <v>6</v>
      </c>
      <c r="C16" s="12" t="s">
        <v>42</v>
      </c>
      <c r="D16" s="12" t="n">
        <v>3</v>
      </c>
      <c r="E16" s="13" t="s">
        <v>39</v>
      </c>
    </row>
    <row r="17" customFormat="false" ht="13.2" hidden="false" customHeight="false" outlineLevel="0" collapsed="false">
      <c r="A17" s="1" t="n">
        <v>7</v>
      </c>
      <c r="B17" s="11" t="n">
        <v>7</v>
      </c>
      <c r="C17" s="12" t="s">
        <v>43</v>
      </c>
      <c r="D17" s="12" t="n">
        <v>2</v>
      </c>
      <c r="E17" s="13" t="s">
        <v>39</v>
      </c>
    </row>
    <row r="18" customFormat="false" ht="13.2" hidden="false" customHeight="false" outlineLevel="0" collapsed="false">
      <c r="A18" s="1" t="n">
        <v>8</v>
      </c>
      <c r="B18" s="11" t="n">
        <v>8</v>
      </c>
      <c r="C18" s="12" t="s">
        <v>44</v>
      </c>
      <c r="D18" s="12" t="n">
        <v>2</v>
      </c>
      <c r="E18" s="13" t="s">
        <v>45</v>
      </c>
    </row>
    <row r="19" customFormat="false" ht="13.2" hidden="false" customHeight="false" outlineLevel="0" collapsed="false">
      <c r="A19" s="1" t="n">
        <v>9</v>
      </c>
      <c r="B19" s="11" t="n">
        <v>9</v>
      </c>
      <c r="C19" s="12" t="s">
        <v>46</v>
      </c>
      <c r="D19" s="12" t="n">
        <v>2</v>
      </c>
      <c r="E19" s="13" t="s">
        <v>45</v>
      </c>
    </row>
    <row r="20" customFormat="false" ht="13.2" hidden="false" customHeight="false" outlineLevel="0" collapsed="false">
      <c r="A20" s="1" t="n">
        <v>10</v>
      </c>
      <c r="B20" s="11" t="n">
        <v>10</v>
      </c>
      <c r="C20" s="12" t="s">
        <v>47</v>
      </c>
      <c r="D20" s="12" t="n">
        <v>3</v>
      </c>
      <c r="E20" s="13" t="s">
        <v>48</v>
      </c>
    </row>
    <row r="21" customFormat="false" ht="13.2" hidden="false" customHeight="false" outlineLevel="0" collapsed="false">
      <c r="A21" s="1" t="n">
        <v>11</v>
      </c>
      <c r="B21" s="11" t="n">
        <v>11</v>
      </c>
      <c r="C21" s="12" t="s">
        <v>49</v>
      </c>
      <c r="D21" s="12" t="n">
        <v>2</v>
      </c>
      <c r="E21" s="13" t="s">
        <v>45</v>
      </c>
    </row>
    <row r="22" customFormat="false" ht="13.2" hidden="false" customHeight="false" outlineLevel="0" collapsed="false">
      <c r="A22" s="1" t="n">
        <v>12</v>
      </c>
      <c r="B22" s="11" t="n">
        <v>12</v>
      </c>
      <c r="C22" s="12" t="s">
        <v>50</v>
      </c>
      <c r="D22" s="12" t="n">
        <v>2</v>
      </c>
      <c r="E22" s="13" t="s">
        <v>48</v>
      </c>
    </row>
    <row r="23" customFormat="false" ht="13.2" hidden="false" customHeight="false" outlineLevel="0" collapsed="false">
      <c r="A23" s="1" t="n">
        <v>13</v>
      </c>
      <c r="B23" s="11" t="n">
        <v>13</v>
      </c>
      <c r="C23" s="12" t="s">
        <v>51</v>
      </c>
      <c r="D23" s="12" t="n">
        <v>2</v>
      </c>
      <c r="E23" s="13" t="s">
        <v>45</v>
      </c>
    </row>
    <row r="24" customFormat="false" ht="13.2" hidden="false" customHeight="false" outlineLevel="0" collapsed="false">
      <c r="A24" s="1" t="n">
        <v>14</v>
      </c>
      <c r="B24" s="11" t="n">
        <v>14</v>
      </c>
      <c r="C24" s="12" t="s">
        <v>52</v>
      </c>
      <c r="D24" s="12" t="n">
        <v>2</v>
      </c>
      <c r="E24" s="13" t="s">
        <v>48</v>
      </c>
    </row>
    <row r="25" customFormat="false" ht="13.2" hidden="false" customHeight="false" outlineLevel="0" collapsed="false">
      <c r="A25" s="1" t="n">
        <v>15</v>
      </c>
      <c r="B25" s="11" t="n">
        <v>15</v>
      </c>
      <c r="C25" s="12" t="s">
        <v>53</v>
      </c>
      <c r="D25" s="12" t="n">
        <v>2</v>
      </c>
      <c r="E25" s="13" t="s">
        <v>48</v>
      </c>
    </row>
    <row r="26" customFormat="false" ht="13.2" hidden="false" customHeight="false" outlineLevel="0" collapsed="false">
      <c r="A26" s="1" t="n">
        <v>16</v>
      </c>
      <c r="B26" s="11" t="n">
        <v>16</v>
      </c>
      <c r="C26" s="12" t="s">
        <v>54</v>
      </c>
      <c r="D26" s="12" t="n">
        <v>2</v>
      </c>
      <c r="E26" s="13" t="s">
        <v>45</v>
      </c>
    </row>
    <row r="27" customFormat="false" ht="13.2" hidden="false" customHeight="false" outlineLevel="0" collapsed="false">
      <c r="A27" s="1" t="n">
        <v>17</v>
      </c>
      <c r="B27" s="11" t="n">
        <v>17</v>
      </c>
      <c r="C27" s="12" t="s">
        <v>55</v>
      </c>
      <c r="D27" s="12" t="n">
        <v>2</v>
      </c>
      <c r="E27" s="13" t="s">
        <v>48</v>
      </c>
    </row>
    <row r="28" customFormat="false" ht="13.2" hidden="false" customHeight="false" outlineLevel="0" collapsed="false">
      <c r="A28" s="1" t="n">
        <v>18</v>
      </c>
      <c r="B28" s="15" t="n">
        <v>18</v>
      </c>
      <c r="C28" s="16" t="s">
        <v>56</v>
      </c>
      <c r="D28" s="16" t="n">
        <v>2</v>
      </c>
      <c r="E28" s="17" t="s">
        <v>45</v>
      </c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 t="s">
        <v>60</v>
      </c>
      <c r="C31" s="7"/>
      <c r="D31" s="8" t="n">
        <v>1</v>
      </c>
      <c r="E31" s="9" t="n">
        <v>33</v>
      </c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 t="s">
        <v>67</v>
      </c>
      <c r="I32" s="22" t="s">
        <v>68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69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70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/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/>
      <c r="C4" s="5"/>
      <c r="F4" s="6" t="s">
        <v>14</v>
      </c>
      <c r="G4" s="7"/>
      <c r="H4" s="8"/>
      <c r="I4" s="8"/>
      <c r="J4" s="9"/>
    </row>
    <row r="5" customFormat="false" ht="13.2" hidden="false" customHeight="false" outlineLevel="0" collapsed="false">
      <c r="A5" s="2" t="s">
        <v>19</v>
      </c>
      <c r="B5" s="5"/>
      <c r="C5" s="5"/>
      <c r="D5" s="10" t="s">
        <v>21</v>
      </c>
      <c r="F5" s="6" t="s">
        <v>22</v>
      </c>
      <c r="G5" s="11"/>
      <c r="H5" s="12"/>
      <c r="I5" s="12"/>
      <c r="J5" s="13"/>
    </row>
    <row r="6" customFormat="false" ht="13.2" hidden="false" customHeight="false" outlineLevel="0" collapsed="false">
      <c r="A6" s="2" t="s">
        <v>25</v>
      </c>
      <c r="B6" s="23"/>
      <c r="C6" s="23"/>
      <c r="D6" s="14"/>
      <c r="F6" s="6" t="s">
        <v>27</v>
      </c>
      <c r="G6" s="15"/>
      <c r="H6" s="16"/>
      <c r="I6" s="16"/>
      <c r="J6" s="17"/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24"/>
      <c r="C8" s="24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/>
      <c r="C11" s="8"/>
      <c r="D11" s="8"/>
      <c r="E11" s="9"/>
    </row>
    <row r="12" customFormat="false" ht="13.2" hidden="false" customHeight="false" outlineLevel="0" collapsed="false">
      <c r="A12" s="1" t="n">
        <v>2</v>
      </c>
      <c r="B12" s="11"/>
      <c r="C12" s="12"/>
      <c r="D12" s="12"/>
      <c r="E12" s="13"/>
    </row>
    <row r="13" customFormat="false" ht="13.2" hidden="false" customHeight="false" outlineLevel="0" collapsed="false">
      <c r="A13" s="1" t="n">
        <v>3</v>
      </c>
      <c r="B13" s="11"/>
      <c r="C13" s="12"/>
      <c r="D13" s="12"/>
      <c r="E13" s="13"/>
    </row>
    <row r="14" customFormat="false" ht="13.2" hidden="false" customHeight="false" outlineLevel="0" collapsed="false">
      <c r="A14" s="1" t="n">
        <v>4</v>
      </c>
      <c r="B14" s="11"/>
      <c r="C14" s="12"/>
      <c r="D14" s="12"/>
      <c r="E14" s="13"/>
    </row>
    <row r="15" customFormat="false" ht="13.2" hidden="false" customHeight="false" outlineLevel="0" collapsed="false">
      <c r="A15" s="1" t="n">
        <v>5</v>
      </c>
      <c r="B15" s="11"/>
      <c r="C15" s="12"/>
      <c r="D15" s="12"/>
      <c r="E15" s="13"/>
    </row>
    <row r="16" customFormat="false" ht="13.2" hidden="false" customHeight="false" outlineLevel="0" collapsed="false">
      <c r="A16" s="1" t="n">
        <v>6</v>
      </c>
      <c r="B16" s="11"/>
      <c r="C16" s="12"/>
      <c r="D16" s="12"/>
      <c r="E16" s="13"/>
    </row>
    <row r="17" customFormat="false" ht="13.2" hidden="false" customHeight="false" outlineLevel="0" collapsed="false">
      <c r="A17" s="1" t="n">
        <v>7</v>
      </c>
      <c r="B17" s="11"/>
      <c r="C17" s="12"/>
      <c r="D17" s="12"/>
      <c r="E17" s="13"/>
    </row>
    <row r="18" customFormat="false" ht="13.2" hidden="false" customHeight="false" outlineLevel="0" collapsed="false">
      <c r="A18" s="1" t="n">
        <v>8</v>
      </c>
      <c r="B18" s="11"/>
      <c r="C18" s="12"/>
      <c r="D18" s="12"/>
      <c r="E18" s="13"/>
    </row>
    <row r="19" customFormat="false" ht="13.2" hidden="false" customHeight="false" outlineLevel="0" collapsed="false">
      <c r="A19" s="1" t="n">
        <v>9</v>
      </c>
      <c r="B19" s="11"/>
      <c r="C19" s="12"/>
      <c r="D19" s="12"/>
      <c r="E19" s="13"/>
    </row>
    <row r="20" customFormat="false" ht="13.2" hidden="false" customHeight="false" outlineLevel="0" collapsed="false">
      <c r="A20" s="1" t="n">
        <v>10</v>
      </c>
      <c r="B20" s="11"/>
      <c r="C20" s="12"/>
      <c r="D20" s="12"/>
      <c r="E20" s="13"/>
    </row>
    <row r="21" customFormat="false" ht="13.2" hidden="false" customHeight="false" outlineLevel="0" collapsed="false">
      <c r="A21" s="1" t="n">
        <v>11</v>
      </c>
      <c r="B21" s="11"/>
      <c r="C21" s="12"/>
      <c r="D21" s="12"/>
      <c r="E21" s="13"/>
    </row>
    <row r="22" customFormat="false" ht="13.2" hidden="false" customHeight="false" outlineLevel="0" collapsed="false">
      <c r="A22" s="1" t="n">
        <v>12</v>
      </c>
      <c r="B22" s="11"/>
      <c r="C22" s="12"/>
      <c r="D22" s="12"/>
      <c r="E22" s="13"/>
    </row>
    <row r="23" customFormat="false" ht="13.2" hidden="false" customHeight="false" outlineLevel="0" collapsed="false">
      <c r="A23" s="1" t="n">
        <v>13</v>
      </c>
      <c r="B23" s="11"/>
      <c r="C23" s="12"/>
      <c r="D23" s="12"/>
      <c r="E23" s="13"/>
    </row>
    <row r="24" customFormat="false" ht="13.2" hidden="false" customHeight="false" outlineLevel="0" collapsed="false">
      <c r="A24" s="1" t="n">
        <v>14</v>
      </c>
      <c r="B24" s="11"/>
      <c r="C24" s="12"/>
      <c r="D24" s="12"/>
      <c r="E24" s="13"/>
    </row>
    <row r="25" customFormat="false" ht="13.2" hidden="false" customHeight="false" outlineLevel="0" collapsed="false">
      <c r="A25" s="1" t="n">
        <v>15</v>
      </c>
      <c r="B25" s="11"/>
      <c r="C25" s="12"/>
      <c r="D25" s="12"/>
      <c r="E25" s="13"/>
    </row>
    <row r="26" customFormat="false" ht="13.2" hidden="false" customHeight="false" outlineLevel="0" collapsed="false">
      <c r="A26" s="1" t="n">
        <v>16</v>
      </c>
      <c r="B26" s="11"/>
      <c r="C26" s="12"/>
      <c r="D26" s="12"/>
      <c r="E26" s="13"/>
    </row>
    <row r="27" customFormat="false" ht="13.2" hidden="false" customHeight="false" outlineLevel="0" collapsed="false">
      <c r="A27" s="1" t="n">
        <v>17</v>
      </c>
      <c r="B27" s="11"/>
      <c r="C27" s="12"/>
      <c r="D27" s="12"/>
      <c r="E27" s="13"/>
    </row>
    <row r="28" customFormat="false" ht="13.2" hidden="false" customHeight="false" outlineLevel="0" collapsed="false">
      <c r="A28" s="1" t="n">
        <v>18</v>
      </c>
      <c r="B28" s="15"/>
      <c r="C28" s="16"/>
      <c r="D28" s="16"/>
      <c r="E28" s="17"/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/>
      <c r="C31" s="7"/>
      <c r="D31" s="8"/>
      <c r="E31" s="9"/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71</v>
      </c>
      <c r="H32" s="25" t="s">
        <v>72</v>
      </c>
      <c r="I32" s="22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1"/>
    <col collapsed="false" customWidth="true" hidden="false" outlineLevel="0" max="2" min="2" style="26" width="4.22"/>
    <col collapsed="false" customWidth="true" hidden="false" outlineLevel="0" max="3" min="3" style="26" width="2.99"/>
    <col collapsed="false" customWidth="true" hidden="false" outlineLevel="0" max="4" min="4" style="26" width="5.44"/>
    <col collapsed="false" customWidth="true" hidden="false" outlineLevel="0" max="6" min="5" style="27" width="4.99"/>
    <col collapsed="false" customWidth="true" hidden="false" outlineLevel="0" max="7" min="7" style="27" width="2.1"/>
    <col collapsed="false" customWidth="true" hidden="false" outlineLevel="0" max="8" min="8" style="27" width="6.77"/>
    <col collapsed="false" customWidth="true" hidden="false" outlineLevel="0" max="10" min="9" style="27" width="5.99"/>
    <col collapsed="false" customWidth="true" hidden="false" outlineLevel="0" max="11" min="11" style="27" width="1.99"/>
    <col collapsed="false" customWidth="true" hidden="false" outlineLevel="0" max="12" min="12" style="27" width="3.99"/>
    <col collapsed="false" customWidth="true" hidden="false" outlineLevel="0" max="13" min="13" style="27" width="0.99"/>
    <col collapsed="false" customWidth="true" hidden="false" outlineLevel="0" max="15" min="14" style="27" width="4.99"/>
    <col collapsed="false" customWidth="true" hidden="false" outlineLevel="0" max="16" min="16" style="26" width="2.44"/>
    <col collapsed="false" customWidth="false" hidden="false" outlineLevel="0" max="17" min="17" style="26" width="8.99"/>
    <col collapsed="false" customWidth="true" hidden="false" outlineLevel="0" max="18" min="18" style="26" width="4.77"/>
    <col collapsed="false" customWidth="true" hidden="false" outlineLevel="0" max="19" min="19" style="27" width="11.21"/>
    <col collapsed="false" customWidth="true" hidden="true" outlineLevel="0" max="21" min="20" style="28" width="6.88"/>
    <col collapsed="false" customWidth="false" hidden="false" outlineLevel="0" max="257" min="22" style="28" width="8.99"/>
  </cols>
  <sheetData>
    <row r="1" customFormat="false" ht="13.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3.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5.7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.75" hidden="false" customHeight="true" outlineLevel="0" collapsed="false">
      <c r="G4" s="30" t="s">
        <v>3</v>
      </c>
      <c r="H4" s="30"/>
      <c r="I4" s="31" t="str">
        <f aca="false">入力用!B1&amp;入力用!B2&amp;"学校"</f>
        <v>市立中学校</v>
      </c>
      <c r="J4" s="31"/>
      <c r="K4" s="31"/>
      <c r="L4" s="31"/>
      <c r="M4" s="31"/>
      <c r="N4" s="31"/>
      <c r="O4" s="32"/>
      <c r="P4" s="27"/>
    </row>
    <row r="5" customFormat="false" ht="18.75" hidden="false" customHeight="true" outlineLevel="0" collapsed="false">
      <c r="G5" s="30" t="s">
        <v>75</v>
      </c>
      <c r="H5" s="30"/>
      <c r="I5" s="31" t="n">
        <f aca="false">入力用!B4</f>
        <v>0</v>
      </c>
      <c r="J5" s="31"/>
      <c r="K5" s="31"/>
      <c r="L5" s="31"/>
      <c r="M5" s="31"/>
      <c r="N5" s="31"/>
      <c r="O5" s="32"/>
      <c r="Q5" s="33"/>
      <c r="R5" s="33"/>
      <c r="S5" s="33"/>
    </row>
    <row r="6" customFormat="false" ht="18.75" hidden="false" customHeight="true" outlineLevel="0" collapsed="false">
      <c r="G6" s="30" t="s">
        <v>76</v>
      </c>
      <c r="H6" s="30"/>
      <c r="I6" s="31" t="n">
        <f aca="false">入力用!B5</f>
        <v>0</v>
      </c>
      <c r="J6" s="31"/>
      <c r="K6" s="31"/>
      <c r="L6" s="31"/>
      <c r="M6" s="31"/>
      <c r="N6" s="31"/>
      <c r="O6" s="32"/>
      <c r="Q6" s="34"/>
      <c r="R6" s="34"/>
      <c r="S6" s="35"/>
    </row>
    <row r="7" customFormat="false" ht="18.75" hidden="false" customHeight="true" outlineLevel="0" collapsed="false">
      <c r="G7" s="30" t="s">
        <v>77</v>
      </c>
      <c r="H7" s="30"/>
      <c r="I7" s="31" t="n">
        <f aca="false">IF(入力用!D6="",入力用!B6,入力用!B6&amp;入力用!D6)</f>
        <v>0</v>
      </c>
      <c r="J7" s="31"/>
      <c r="K7" s="31"/>
      <c r="L7" s="31"/>
      <c r="M7" s="31"/>
      <c r="N7" s="31"/>
      <c r="O7" s="32"/>
      <c r="Q7" s="36" t="s">
        <v>78</v>
      </c>
      <c r="R7" s="36"/>
      <c r="S7" s="36"/>
    </row>
    <row r="8" customFormat="false" ht="18.75" hidden="false" customHeight="true" outlineLevel="0" collapsed="false">
      <c r="G8" s="30" t="s">
        <v>79</v>
      </c>
      <c r="H8" s="30"/>
      <c r="I8" s="31" t="n">
        <f aca="false">入力用!B7</f>
        <v>0</v>
      </c>
      <c r="J8" s="31"/>
      <c r="K8" s="31"/>
      <c r="L8" s="31"/>
      <c r="M8" s="31"/>
      <c r="N8" s="31"/>
      <c r="O8" s="32"/>
      <c r="Q8" s="37" t="s">
        <v>80</v>
      </c>
      <c r="R8" s="37"/>
      <c r="S8" s="37"/>
    </row>
    <row r="9" customFormat="false" ht="18.75" hidden="false" customHeight="true" outlineLevel="0" collapsed="false">
      <c r="G9" s="30" t="s">
        <v>81</v>
      </c>
      <c r="H9" s="30"/>
      <c r="I9" s="31" t="n">
        <f aca="false">入力用!B8</f>
        <v>0</v>
      </c>
      <c r="J9" s="31"/>
      <c r="K9" s="31"/>
      <c r="L9" s="31"/>
      <c r="M9" s="31"/>
      <c r="N9" s="31"/>
      <c r="O9" s="32"/>
    </row>
    <row r="10" customFormat="false" ht="18.75" hidden="false" customHeight="true" outlineLevel="0" collapsed="false">
      <c r="E10" s="38" t="s">
        <v>82</v>
      </c>
      <c r="F10" s="30" t="s">
        <v>83</v>
      </c>
      <c r="G10" s="30"/>
      <c r="H10" s="39" t="s">
        <v>33</v>
      </c>
      <c r="I10" s="40" t="s">
        <v>84</v>
      </c>
      <c r="J10" s="40"/>
      <c r="K10" s="40"/>
      <c r="L10" s="41" t="s">
        <v>35</v>
      </c>
      <c r="M10" s="41"/>
      <c r="N10" s="42" t="s">
        <v>85</v>
      </c>
      <c r="O10" s="32"/>
      <c r="P10" s="27"/>
      <c r="T10" s="43"/>
      <c r="U10" s="44" t="s">
        <v>86</v>
      </c>
    </row>
    <row r="11" customFormat="false" ht="18.75" hidden="false" customHeight="true" outlineLevel="0" collapsed="false">
      <c r="E11" s="38"/>
      <c r="F11" s="45"/>
      <c r="G11" s="46" t="n">
        <v>1</v>
      </c>
      <c r="H11" s="47" t="n">
        <f aca="false">VLOOKUP(U11,入力用!$A$11:$E$28,2)</f>
        <v>0</v>
      </c>
      <c r="I11" s="48" t="n">
        <f aca="false">VLOOKUP(U11,入力用!$A$11:$E$28,3)</f>
        <v>0</v>
      </c>
      <c r="J11" s="48" t="n">
        <f aca="false">入力用!D11</f>
        <v>0</v>
      </c>
      <c r="K11" s="48" t="n">
        <f aca="false">入力用!E11</f>
        <v>0</v>
      </c>
      <c r="L11" s="49" t="n">
        <f aca="false">VLOOKUP(U11,入力用!$A$11:$E$28,4)</f>
        <v>0</v>
      </c>
      <c r="M11" s="49" t="n">
        <f aca="false">入力用!G11</f>
        <v>0</v>
      </c>
      <c r="N11" s="50" t="n">
        <f aca="false">VLOOKUP(U11,入力用!$A$11:$E$28,5)</f>
        <v>0</v>
      </c>
      <c r="O11" s="32"/>
      <c r="T11" s="43" t="n">
        <v>1</v>
      </c>
      <c r="U11" s="51" t="n">
        <v>1</v>
      </c>
    </row>
    <row r="12" customFormat="false" ht="18.75" hidden="false" customHeight="true" outlineLevel="0" collapsed="false">
      <c r="E12" s="38"/>
      <c r="F12" s="52"/>
      <c r="G12" s="53" t="n">
        <v>2</v>
      </c>
      <c r="H12" s="54" t="n">
        <f aca="false">VLOOKUP(U12,入力用!$A$11:$E$28,2)</f>
        <v>0</v>
      </c>
      <c r="I12" s="55" t="n">
        <f aca="false">VLOOKUP(U12,入力用!$A$11:$E$28,3)</f>
        <v>0</v>
      </c>
      <c r="J12" s="55" t="n">
        <f aca="false">入力用!D12</f>
        <v>0</v>
      </c>
      <c r="K12" s="55" t="n">
        <f aca="false">入力用!E12</f>
        <v>0</v>
      </c>
      <c r="L12" s="56" t="n">
        <f aca="false">VLOOKUP(U12,入力用!$A$11:$E$28,4)</f>
        <v>0</v>
      </c>
      <c r="M12" s="56" t="n">
        <f aca="false">入力用!G12</f>
        <v>0</v>
      </c>
      <c r="N12" s="57" t="n">
        <f aca="false">VLOOKUP(U12,入力用!$A$11:$E$28,5)</f>
        <v>0</v>
      </c>
      <c r="O12" s="32"/>
      <c r="T12" s="43" t="n">
        <v>2</v>
      </c>
      <c r="U12" s="58" t="n">
        <v>2</v>
      </c>
    </row>
    <row r="13" customFormat="false" ht="18.75" hidden="false" customHeight="true" outlineLevel="0" collapsed="false">
      <c r="E13" s="38"/>
      <c r="F13" s="52"/>
      <c r="G13" s="53" t="n">
        <v>3</v>
      </c>
      <c r="H13" s="54" t="n">
        <f aca="false">VLOOKUP(U13,入力用!$A$11:$E$28,2)</f>
        <v>0</v>
      </c>
      <c r="I13" s="55" t="n">
        <f aca="false">VLOOKUP(U13,入力用!$A$11:$E$28,3)</f>
        <v>0</v>
      </c>
      <c r="J13" s="55" t="n">
        <f aca="false">入力用!D13</f>
        <v>0</v>
      </c>
      <c r="K13" s="55" t="n">
        <f aca="false">入力用!E13</f>
        <v>0</v>
      </c>
      <c r="L13" s="56" t="n">
        <f aca="false">VLOOKUP(U13,入力用!$A$11:$E$28,4)</f>
        <v>0</v>
      </c>
      <c r="M13" s="56" t="n">
        <f aca="false">入力用!G13</f>
        <v>0</v>
      </c>
      <c r="N13" s="57" t="n">
        <f aca="false">VLOOKUP(U13,入力用!$A$11:$E$28,5)</f>
        <v>0</v>
      </c>
      <c r="O13" s="32"/>
      <c r="T13" s="43" t="n">
        <v>3</v>
      </c>
      <c r="U13" s="58" t="n">
        <v>3</v>
      </c>
    </row>
    <row r="14" customFormat="false" ht="18.75" hidden="false" customHeight="true" outlineLevel="0" collapsed="false">
      <c r="E14" s="38"/>
      <c r="F14" s="52"/>
      <c r="G14" s="53" t="n">
        <v>4</v>
      </c>
      <c r="H14" s="54" t="n">
        <f aca="false">VLOOKUP(U14,入力用!$A$11:$E$28,2)</f>
        <v>0</v>
      </c>
      <c r="I14" s="55" t="n">
        <f aca="false">VLOOKUP(U14,入力用!$A$11:$E$28,3)</f>
        <v>0</v>
      </c>
      <c r="J14" s="55" t="n">
        <f aca="false">入力用!D14</f>
        <v>0</v>
      </c>
      <c r="K14" s="55" t="n">
        <f aca="false">入力用!E14</f>
        <v>0</v>
      </c>
      <c r="L14" s="56" t="n">
        <f aca="false">VLOOKUP(U14,入力用!$A$11:$E$28,4)</f>
        <v>0</v>
      </c>
      <c r="M14" s="56" t="n">
        <f aca="false">入力用!G14</f>
        <v>0</v>
      </c>
      <c r="N14" s="57" t="n">
        <f aca="false">VLOOKUP(U14,入力用!$A$11:$E$28,5)</f>
        <v>0</v>
      </c>
      <c r="O14" s="32"/>
      <c r="T14" s="43" t="n">
        <v>4</v>
      </c>
      <c r="U14" s="58" t="n">
        <v>4</v>
      </c>
    </row>
    <row r="15" customFormat="false" ht="18.75" hidden="false" customHeight="true" outlineLevel="0" collapsed="false">
      <c r="E15" s="38"/>
      <c r="F15" s="52"/>
      <c r="G15" s="53" t="n">
        <v>5</v>
      </c>
      <c r="H15" s="54" t="n">
        <f aca="false">VLOOKUP(U15,入力用!$A$11:$E$28,2)</f>
        <v>0</v>
      </c>
      <c r="I15" s="55" t="n">
        <f aca="false">VLOOKUP(U15,入力用!$A$11:$E$28,3)</f>
        <v>0</v>
      </c>
      <c r="J15" s="55" t="n">
        <f aca="false">入力用!D15</f>
        <v>0</v>
      </c>
      <c r="K15" s="55" t="n">
        <f aca="false">入力用!E15</f>
        <v>0</v>
      </c>
      <c r="L15" s="56" t="n">
        <f aca="false">VLOOKUP(U15,入力用!$A$11:$E$28,4)</f>
        <v>0</v>
      </c>
      <c r="M15" s="56" t="n">
        <f aca="false">入力用!G15</f>
        <v>0</v>
      </c>
      <c r="N15" s="57" t="n">
        <f aca="false">VLOOKUP(U15,入力用!$A$11:$E$28,5)</f>
        <v>0</v>
      </c>
      <c r="O15" s="32"/>
      <c r="T15" s="43" t="n">
        <v>5</v>
      </c>
      <c r="U15" s="58" t="n">
        <v>5</v>
      </c>
    </row>
    <row r="16" customFormat="false" ht="18.75" hidden="false" customHeight="true" outlineLevel="0" collapsed="false">
      <c r="E16" s="38"/>
      <c r="F16" s="52"/>
      <c r="G16" s="53" t="n">
        <v>6</v>
      </c>
      <c r="H16" s="54" t="n">
        <f aca="false">VLOOKUP(U16,入力用!$A$11:$E$28,2)</f>
        <v>0</v>
      </c>
      <c r="I16" s="55" t="n">
        <f aca="false">VLOOKUP(U16,入力用!$A$11:$E$28,3)</f>
        <v>0</v>
      </c>
      <c r="J16" s="55" t="n">
        <f aca="false">入力用!D16</f>
        <v>0</v>
      </c>
      <c r="K16" s="55" t="n">
        <f aca="false">入力用!E16</f>
        <v>0</v>
      </c>
      <c r="L16" s="56" t="n">
        <f aca="false">VLOOKUP(U16,入力用!$A$11:$E$28,4)</f>
        <v>0</v>
      </c>
      <c r="M16" s="56" t="n">
        <f aca="false">入力用!G16</f>
        <v>0</v>
      </c>
      <c r="N16" s="57" t="n">
        <f aca="false">VLOOKUP(U16,入力用!$A$11:$E$28,5)</f>
        <v>0</v>
      </c>
      <c r="O16" s="32"/>
      <c r="T16" s="43" t="n">
        <v>6</v>
      </c>
      <c r="U16" s="58" t="n">
        <v>6</v>
      </c>
    </row>
    <row r="17" customFormat="false" ht="18.75" hidden="false" customHeight="true" outlineLevel="0" collapsed="false">
      <c r="E17" s="38"/>
      <c r="F17" s="52"/>
      <c r="G17" s="53" t="n">
        <v>7</v>
      </c>
      <c r="H17" s="54" t="n">
        <f aca="false">VLOOKUP(U17,入力用!$A$11:$E$28,2)</f>
        <v>0</v>
      </c>
      <c r="I17" s="55" t="n">
        <f aca="false">VLOOKUP(U17,入力用!$A$11:$E$28,3)</f>
        <v>0</v>
      </c>
      <c r="J17" s="55" t="n">
        <f aca="false">入力用!D17</f>
        <v>0</v>
      </c>
      <c r="K17" s="55" t="n">
        <f aca="false">入力用!E17</f>
        <v>0</v>
      </c>
      <c r="L17" s="56" t="n">
        <f aca="false">VLOOKUP(U17,入力用!$A$11:$E$28,4)</f>
        <v>0</v>
      </c>
      <c r="M17" s="56" t="n">
        <f aca="false">入力用!G17</f>
        <v>0</v>
      </c>
      <c r="N17" s="57" t="n">
        <f aca="false">VLOOKUP(U17,入力用!$A$11:$E$28,5)</f>
        <v>0</v>
      </c>
      <c r="O17" s="32"/>
      <c r="T17" s="43" t="n">
        <v>7</v>
      </c>
      <c r="U17" s="58" t="n">
        <v>7</v>
      </c>
    </row>
    <row r="18" customFormat="false" ht="18.75" hidden="false" customHeight="true" outlineLevel="0" collapsed="false">
      <c r="E18" s="38"/>
      <c r="F18" s="52"/>
      <c r="G18" s="53" t="n">
        <v>8</v>
      </c>
      <c r="H18" s="54" t="n">
        <f aca="false">VLOOKUP(U18,入力用!$A$11:$E$28,2)</f>
        <v>0</v>
      </c>
      <c r="I18" s="55" t="n">
        <f aca="false">VLOOKUP(U18,入力用!$A$11:$E$28,3)</f>
        <v>0</v>
      </c>
      <c r="J18" s="55" t="n">
        <f aca="false">入力用!D18</f>
        <v>0</v>
      </c>
      <c r="K18" s="55" t="n">
        <f aca="false">入力用!E18</f>
        <v>0</v>
      </c>
      <c r="L18" s="56" t="n">
        <f aca="false">VLOOKUP(U18,入力用!$A$11:$E$28,4)</f>
        <v>0</v>
      </c>
      <c r="M18" s="56" t="n">
        <f aca="false">入力用!G18</f>
        <v>0</v>
      </c>
      <c r="N18" s="57" t="n">
        <f aca="false">VLOOKUP(U18,入力用!$A$11:$E$28,5)</f>
        <v>0</v>
      </c>
      <c r="O18" s="32"/>
      <c r="T18" s="43" t="n">
        <v>8</v>
      </c>
      <c r="U18" s="58" t="n">
        <v>8</v>
      </c>
    </row>
    <row r="19" customFormat="false" ht="18.75" hidden="false" customHeight="true" outlineLevel="0" collapsed="false">
      <c r="E19" s="38"/>
      <c r="F19" s="52"/>
      <c r="G19" s="53" t="n">
        <v>9</v>
      </c>
      <c r="H19" s="54" t="n">
        <f aca="false">VLOOKUP(U19,入力用!$A$11:$E$28,2)</f>
        <v>0</v>
      </c>
      <c r="I19" s="55" t="n">
        <f aca="false">VLOOKUP(U19,入力用!$A$11:$E$28,3)</f>
        <v>0</v>
      </c>
      <c r="J19" s="55" t="n">
        <f aca="false">入力用!D19</f>
        <v>0</v>
      </c>
      <c r="K19" s="55" t="n">
        <f aca="false">入力用!E19</f>
        <v>0</v>
      </c>
      <c r="L19" s="56" t="n">
        <f aca="false">VLOOKUP(U19,入力用!$A$11:$E$28,4)</f>
        <v>0</v>
      </c>
      <c r="M19" s="56" t="n">
        <f aca="false">入力用!G19</f>
        <v>0</v>
      </c>
      <c r="N19" s="57" t="n">
        <f aca="false">VLOOKUP(U19,入力用!$A$11:$E$28,5)</f>
        <v>0</v>
      </c>
      <c r="O19" s="32"/>
      <c r="T19" s="43" t="n">
        <v>9</v>
      </c>
      <c r="U19" s="58" t="n">
        <v>9</v>
      </c>
    </row>
    <row r="20" customFormat="false" ht="18.75" hidden="false" customHeight="true" outlineLevel="0" collapsed="false">
      <c r="E20" s="38"/>
      <c r="F20" s="52"/>
      <c r="G20" s="53" t="n">
        <v>10</v>
      </c>
      <c r="H20" s="54" t="n">
        <f aca="false">VLOOKUP(U20,入力用!$A$11:$E$28,2)</f>
        <v>0</v>
      </c>
      <c r="I20" s="55" t="n">
        <f aca="false">VLOOKUP(U20,入力用!$A$11:$E$28,3)</f>
        <v>0</v>
      </c>
      <c r="J20" s="55" t="n">
        <f aca="false">入力用!D20</f>
        <v>0</v>
      </c>
      <c r="K20" s="55" t="n">
        <f aca="false">入力用!E20</f>
        <v>0</v>
      </c>
      <c r="L20" s="56" t="n">
        <f aca="false">VLOOKUP(U20,入力用!$A$11:$E$28,4)</f>
        <v>0</v>
      </c>
      <c r="M20" s="56" t="n">
        <f aca="false">入力用!G20</f>
        <v>0</v>
      </c>
      <c r="N20" s="57" t="n">
        <f aca="false">VLOOKUP(U20,入力用!$A$11:$E$28,5)</f>
        <v>0</v>
      </c>
      <c r="O20" s="32"/>
      <c r="T20" s="43" t="n">
        <v>10</v>
      </c>
      <c r="U20" s="58" t="n">
        <v>10</v>
      </c>
    </row>
    <row r="21" customFormat="false" ht="18.75" hidden="false" customHeight="true" outlineLevel="0" collapsed="false">
      <c r="E21" s="38"/>
      <c r="F21" s="52"/>
      <c r="G21" s="53" t="n">
        <v>11</v>
      </c>
      <c r="H21" s="54" t="n">
        <f aca="false">VLOOKUP(U21,入力用!$A$11:$E$28,2)</f>
        <v>0</v>
      </c>
      <c r="I21" s="55" t="n">
        <f aca="false">VLOOKUP(U21,入力用!$A$11:$E$28,3)</f>
        <v>0</v>
      </c>
      <c r="J21" s="55" t="n">
        <f aca="false">入力用!D21</f>
        <v>0</v>
      </c>
      <c r="K21" s="55" t="n">
        <f aca="false">入力用!E21</f>
        <v>0</v>
      </c>
      <c r="L21" s="56" t="n">
        <f aca="false">VLOOKUP(U21,入力用!$A$11:$E$28,4)</f>
        <v>0</v>
      </c>
      <c r="M21" s="56" t="n">
        <f aca="false">入力用!G21</f>
        <v>0</v>
      </c>
      <c r="N21" s="57" t="n">
        <f aca="false">VLOOKUP(U21,入力用!$A$11:$E$28,5)</f>
        <v>0</v>
      </c>
      <c r="O21" s="32"/>
      <c r="T21" s="43" t="n">
        <v>11</v>
      </c>
      <c r="U21" s="58" t="n">
        <v>11</v>
      </c>
    </row>
    <row r="22" customFormat="false" ht="18.75" hidden="false" customHeight="true" outlineLevel="0" collapsed="false">
      <c r="E22" s="38"/>
      <c r="F22" s="52"/>
      <c r="G22" s="53" t="n">
        <v>12</v>
      </c>
      <c r="H22" s="54" t="n">
        <f aca="false">VLOOKUP(U22,入力用!$A$11:$E$28,2)</f>
        <v>0</v>
      </c>
      <c r="I22" s="55" t="n">
        <f aca="false">VLOOKUP(U22,入力用!$A$11:$E$28,3)</f>
        <v>0</v>
      </c>
      <c r="J22" s="55" t="n">
        <f aca="false">入力用!D22</f>
        <v>0</v>
      </c>
      <c r="K22" s="55" t="n">
        <f aca="false">入力用!E22</f>
        <v>0</v>
      </c>
      <c r="L22" s="56" t="n">
        <f aca="false">VLOOKUP(U22,入力用!$A$11:$E$28,4)</f>
        <v>0</v>
      </c>
      <c r="M22" s="56" t="n">
        <f aca="false">入力用!G22</f>
        <v>0</v>
      </c>
      <c r="N22" s="57" t="n">
        <f aca="false">VLOOKUP(U22,入力用!$A$11:$E$28,5)</f>
        <v>0</v>
      </c>
      <c r="O22" s="32"/>
      <c r="T22" s="43" t="n">
        <v>12</v>
      </c>
      <c r="U22" s="58" t="n">
        <v>12</v>
      </c>
    </row>
    <row r="23" customFormat="false" ht="18.75" hidden="false" customHeight="true" outlineLevel="0" collapsed="false">
      <c r="E23" s="38"/>
      <c r="F23" s="52"/>
      <c r="G23" s="53" t="n">
        <v>13</v>
      </c>
      <c r="H23" s="54" t="n">
        <f aca="false">VLOOKUP(U23,入力用!$A$11:$E$28,2)</f>
        <v>0</v>
      </c>
      <c r="I23" s="55" t="n">
        <f aca="false">VLOOKUP(U23,入力用!$A$11:$E$28,3)</f>
        <v>0</v>
      </c>
      <c r="J23" s="55" t="n">
        <f aca="false">入力用!D23</f>
        <v>0</v>
      </c>
      <c r="K23" s="55" t="n">
        <f aca="false">入力用!E23</f>
        <v>0</v>
      </c>
      <c r="L23" s="56" t="n">
        <f aca="false">VLOOKUP(U23,入力用!$A$11:$E$28,4)</f>
        <v>0</v>
      </c>
      <c r="M23" s="56" t="n">
        <f aca="false">入力用!G23</f>
        <v>0</v>
      </c>
      <c r="N23" s="57" t="n">
        <f aca="false">VLOOKUP(U23,入力用!$A$11:$E$28,5)</f>
        <v>0</v>
      </c>
      <c r="O23" s="32"/>
      <c r="T23" s="43" t="n">
        <v>13</v>
      </c>
      <c r="U23" s="58" t="n">
        <v>13</v>
      </c>
    </row>
    <row r="24" customFormat="false" ht="18.75" hidden="false" customHeight="true" outlineLevel="0" collapsed="false">
      <c r="E24" s="38"/>
      <c r="F24" s="52"/>
      <c r="G24" s="53" t="n">
        <v>14</v>
      </c>
      <c r="H24" s="54" t="n">
        <f aca="false">VLOOKUP(U24,入力用!$A$11:$E$28,2)</f>
        <v>0</v>
      </c>
      <c r="I24" s="55" t="n">
        <f aca="false">VLOOKUP(U24,入力用!$A$11:$E$28,3)</f>
        <v>0</v>
      </c>
      <c r="J24" s="55" t="n">
        <f aca="false">入力用!D24</f>
        <v>0</v>
      </c>
      <c r="K24" s="55" t="n">
        <f aca="false">入力用!E24</f>
        <v>0</v>
      </c>
      <c r="L24" s="56" t="n">
        <f aca="false">VLOOKUP(U24,入力用!$A$11:$E$28,4)</f>
        <v>0</v>
      </c>
      <c r="M24" s="56" t="n">
        <f aca="false">入力用!G24</f>
        <v>0</v>
      </c>
      <c r="N24" s="57" t="n">
        <f aca="false">VLOOKUP(U24,入力用!$A$11:$E$28,5)</f>
        <v>0</v>
      </c>
      <c r="O24" s="32"/>
      <c r="T24" s="43" t="n">
        <v>14</v>
      </c>
      <c r="U24" s="58" t="n">
        <v>14</v>
      </c>
    </row>
    <row r="25" customFormat="false" ht="18.75" hidden="false" customHeight="true" outlineLevel="0" collapsed="false">
      <c r="E25" s="38"/>
      <c r="F25" s="52"/>
      <c r="G25" s="53" t="n">
        <v>15</v>
      </c>
      <c r="H25" s="54" t="n">
        <f aca="false">VLOOKUP(U25,入力用!$A$11:$E$28,2)</f>
        <v>0</v>
      </c>
      <c r="I25" s="55" t="n">
        <f aca="false">VLOOKUP(U25,入力用!$A$11:$E$28,3)</f>
        <v>0</v>
      </c>
      <c r="J25" s="55" t="n">
        <f aca="false">入力用!D25</f>
        <v>0</v>
      </c>
      <c r="K25" s="55" t="n">
        <f aca="false">入力用!E25</f>
        <v>0</v>
      </c>
      <c r="L25" s="56" t="n">
        <f aca="false">VLOOKUP(U25,入力用!$A$11:$E$28,4)</f>
        <v>0</v>
      </c>
      <c r="M25" s="56" t="n">
        <f aca="false">入力用!G25</f>
        <v>0</v>
      </c>
      <c r="N25" s="57" t="n">
        <f aca="false">VLOOKUP(U25,入力用!$A$11:$E$28,5)</f>
        <v>0</v>
      </c>
      <c r="O25" s="32"/>
      <c r="T25" s="43" t="n">
        <v>15</v>
      </c>
      <c r="U25" s="58" t="n">
        <v>15</v>
      </c>
    </row>
    <row r="26" customFormat="false" ht="18.75" hidden="false" customHeight="true" outlineLevel="0" collapsed="false">
      <c r="E26" s="38"/>
      <c r="F26" s="52"/>
      <c r="G26" s="53" t="n">
        <v>16</v>
      </c>
      <c r="H26" s="54" t="n">
        <f aca="false">VLOOKUP(U26,入力用!$A$11:$E$28,2)</f>
        <v>0</v>
      </c>
      <c r="I26" s="55" t="n">
        <f aca="false">VLOOKUP(U26,入力用!$A$11:$E$28,3)</f>
        <v>0</v>
      </c>
      <c r="J26" s="55" t="n">
        <f aca="false">入力用!D26</f>
        <v>0</v>
      </c>
      <c r="K26" s="55" t="n">
        <f aca="false">入力用!E26</f>
        <v>0</v>
      </c>
      <c r="L26" s="56" t="n">
        <f aca="false">VLOOKUP(U26,入力用!$A$11:$E$28,4)</f>
        <v>0</v>
      </c>
      <c r="M26" s="56" t="n">
        <f aca="false">入力用!G26</f>
        <v>0</v>
      </c>
      <c r="N26" s="57" t="n">
        <f aca="false">VLOOKUP(U26,入力用!$A$11:$E$28,5)</f>
        <v>0</v>
      </c>
      <c r="O26" s="32"/>
      <c r="T26" s="43" t="n">
        <v>16</v>
      </c>
      <c r="U26" s="58" t="n">
        <v>16</v>
      </c>
    </row>
    <row r="27" customFormat="false" ht="18.75" hidden="false" customHeight="true" outlineLevel="0" collapsed="false">
      <c r="E27" s="38"/>
      <c r="F27" s="52"/>
      <c r="G27" s="53" t="n">
        <v>17</v>
      </c>
      <c r="H27" s="54" t="n">
        <f aca="false">VLOOKUP(U27,入力用!$A$11:$E$28,2)</f>
        <v>0</v>
      </c>
      <c r="I27" s="55" t="n">
        <f aca="false">VLOOKUP(U27,入力用!$A$11:$E$28,3)</f>
        <v>0</v>
      </c>
      <c r="J27" s="55" t="n">
        <f aca="false">入力用!D27</f>
        <v>0</v>
      </c>
      <c r="K27" s="55" t="n">
        <f aca="false">入力用!E27</f>
        <v>0</v>
      </c>
      <c r="L27" s="56" t="n">
        <f aca="false">VLOOKUP(U27,入力用!$A$11:$E$28,4)</f>
        <v>0</v>
      </c>
      <c r="M27" s="56" t="n">
        <f aca="false">入力用!G27</f>
        <v>0</v>
      </c>
      <c r="N27" s="57" t="n">
        <f aca="false">VLOOKUP(U27,入力用!$A$11:$E$28,5)</f>
        <v>0</v>
      </c>
      <c r="O27" s="32"/>
      <c r="T27" s="43" t="n">
        <v>17</v>
      </c>
      <c r="U27" s="58" t="n">
        <v>17</v>
      </c>
    </row>
    <row r="28" customFormat="false" ht="18.75" hidden="false" customHeight="true" outlineLevel="0" collapsed="false">
      <c r="E28" s="38"/>
      <c r="F28" s="59"/>
      <c r="G28" s="60" t="n">
        <v>18</v>
      </c>
      <c r="H28" s="61" t="n">
        <f aca="false">VLOOKUP(U28,入力用!$A$11:$E$28,2)</f>
        <v>0</v>
      </c>
      <c r="I28" s="62" t="n">
        <f aca="false">VLOOKUP(U28,入力用!$A$11:$E$28,3)</f>
        <v>0</v>
      </c>
      <c r="J28" s="62" t="n">
        <f aca="false">入力用!D28</f>
        <v>0</v>
      </c>
      <c r="K28" s="62" t="n">
        <f aca="false">入力用!E28</f>
        <v>0</v>
      </c>
      <c r="L28" s="63" t="n">
        <f aca="false">VLOOKUP(U28,入力用!$A$11:$E$28,4)</f>
        <v>0</v>
      </c>
      <c r="M28" s="63" t="n">
        <f aca="false">入力用!G28</f>
        <v>0</v>
      </c>
      <c r="N28" s="64" t="n">
        <f aca="false">VLOOKUP(U28,入力用!$A$11:$E$28,5)</f>
        <v>0</v>
      </c>
      <c r="O28" s="32"/>
      <c r="T28" s="43" t="n">
        <v>18</v>
      </c>
      <c r="U28" s="58" t="n">
        <v>18</v>
      </c>
    </row>
    <row r="29" customFormat="false" ht="18.75" hidden="false" customHeight="true" outlineLevel="0" collapsed="false">
      <c r="G29" s="65" t="s">
        <v>87</v>
      </c>
      <c r="H29" s="65"/>
      <c r="I29" s="66" t="s">
        <v>10</v>
      </c>
      <c r="J29" s="42" t="s">
        <v>11</v>
      </c>
      <c r="K29" s="67" t="s">
        <v>88</v>
      </c>
      <c r="L29" s="67"/>
      <c r="M29" s="68" t="s">
        <v>89</v>
      </c>
      <c r="N29" s="68"/>
      <c r="Q29" s="69" t="s">
        <v>90</v>
      </c>
      <c r="R29" s="69"/>
      <c r="S29" s="69"/>
    </row>
    <row r="30" customFormat="false" ht="18.75" hidden="false" customHeight="true" outlineLevel="0" collapsed="false">
      <c r="G30" s="70" t="s">
        <v>14</v>
      </c>
      <c r="H30" s="70"/>
      <c r="I30" s="71" t="n">
        <f aca="false">入力用!G4</f>
        <v>0</v>
      </c>
      <c r="J30" s="72" t="n">
        <f aca="false">入力用!H4</f>
        <v>0</v>
      </c>
      <c r="K30" s="73" t="n">
        <f aca="false">入力用!I4</f>
        <v>0</v>
      </c>
      <c r="L30" s="73"/>
      <c r="M30" s="72" t="n">
        <f aca="false">入力用!J4</f>
        <v>0</v>
      </c>
      <c r="N30" s="72"/>
      <c r="Q30" s="69" t="s">
        <v>91</v>
      </c>
      <c r="R30" s="69"/>
      <c r="S30" s="69"/>
    </row>
    <row r="31" customFormat="false" ht="18.75" hidden="false" customHeight="true" outlineLevel="0" collapsed="false">
      <c r="G31" s="74" t="s">
        <v>22</v>
      </c>
      <c r="H31" s="74"/>
      <c r="I31" s="75" t="n">
        <f aca="false">入力用!G5</f>
        <v>0</v>
      </c>
      <c r="J31" s="76" t="n">
        <f aca="false">入力用!H5</f>
        <v>0</v>
      </c>
      <c r="K31" s="77" t="n">
        <f aca="false">入力用!I5</f>
        <v>0</v>
      </c>
      <c r="L31" s="77"/>
      <c r="M31" s="76" t="n">
        <f aca="false">入力用!J5</f>
        <v>0</v>
      </c>
      <c r="N31" s="76"/>
    </row>
    <row r="32" customFormat="false" ht="18.75" hidden="false" customHeight="true" outlineLevel="0" collapsed="false">
      <c r="G32" s="78" t="s">
        <v>27</v>
      </c>
      <c r="H32" s="78"/>
      <c r="I32" s="79" t="n">
        <f aca="false">入力用!G6</f>
        <v>0</v>
      </c>
      <c r="J32" s="80" t="n">
        <f aca="false">入力用!H6</f>
        <v>0</v>
      </c>
      <c r="K32" s="81" t="n">
        <f aca="false">入力用!I6</f>
        <v>0</v>
      </c>
      <c r="L32" s="81"/>
      <c r="M32" s="80" t="n">
        <f aca="false">入力用!J6</f>
        <v>0</v>
      </c>
      <c r="N32" s="80"/>
    </row>
    <row r="33" customFormat="false" ht="18.75" hidden="false" customHeight="true" outlineLevel="0" collapsed="false"/>
    <row r="34" customFormat="false" ht="18.75" hidden="false" customHeight="true" outlineLevel="0" collapsed="false">
      <c r="G34" s="82" t="s">
        <v>92</v>
      </c>
      <c r="H34" s="82"/>
      <c r="I34" s="83" t="n">
        <f aca="false">IF(入力用!B32="",入力用!B31,入力用!B31&amp;"，"&amp;入力用!B32)</f>
        <v>0</v>
      </c>
      <c r="J34" s="83"/>
      <c r="K34" s="83"/>
      <c r="L34" s="83"/>
      <c r="M34" s="83"/>
      <c r="N34" s="83"/>
    </row>
    <row r="35" customFormat="false" ht="18.75" hidden="false" customHeight="true" outlineLevel="0" collapsed="false">
      <c r="G35" s="84" t="s">
        <v>93</v>
      </c>
      <c r="H35" s="84"/>
      <c r="I35" s="85" t="str">
        <f aca="false">IF(入力用!B32="",入力用!D31&amp;"級",入力用!D31&amp;"級，"&amp;入力用!D32&amp;"級")</f>
        <v>級</v>
      </c>
      <c r="J35" s="85"/>
      <c r="K35" s="85"/>
      <c r="L35" s="85"/>
      <c r="M35" s="85"/>
      <c r="N35" s="85"/>
    </row>
    <row r="36" customFormat="false" ht="21" hidden="false" customHeight="true" outlineLevel="0" collapsed="false">
      <c r="G36" s="86" t="s">
        <v>94</v>
      </c>
      <c r="H36" s="86"/>
      <c r="I36" s="87" t="n">
        <f aca="false">IF(入力用!B32="",入力用!E31,入力用!E31&amp;"，"&amp;入力用!E32)</f>
        <v>0</v>
      </c>
      <c r="J36" s="87"/>
      <c r="K36" s="87"/>
      <c r="L36" s="87"/>
      <c r="M36" s="87"/>
      <c r="N36" s="87"/>
    </row>
    <row r="37" customFormat="false" ht="18.75" hidden="false" customHeight="true" outlineLevel="0" collapsed="false"/>
    <row r="38" s="89" customFormat="true" ht="13.5" hidden="false" customHeight="true" outlineLevel="0" collapsed="false">
      <c r="A38" s="88" t="s">
        <v>9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89" customFormat="true" ht="13.5" hidden="false" customHeight="true" outlineLevel="0" collapsed="false">
      <c r="A39" s="36" t="s">
        <v>9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s="89" customFormat="true" ht="13.5" hidden="false" customHeight="true" outlineLevel="0" collapsed="false">
      <c r="A40" s="88" t="s">
        <v>9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89" customFormat="true" ht="13.5" hidden="false" customHeight="true" outlineLevel="0" collapsed="false">
      <c r="A41" s="90" t="s">
        <v>98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s="89" customFormat="true" ht="12" hidden="false" customHeight="fals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</row>
    <row r="43" s="89" customFormat="true" ht="13.5" hidden="false" customHeight="true" outlineLevel="0" collapsed="false">
      <c r="A43" s="90" t="s">
        <v>9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s="89" customFormat="true" ht="13.5" hidden="false" customHeight="true" outlineLevel="0" collapsed="false">
      <c r="A44" s="90" t="s">
        <v>10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s="89" customFormat="true" ht="13.5" hidden="false" customHeight="true" outlineLevel="0" collapsed="false">
      <c r="A45" s="90" t="s">
        <v>10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s="89" customFormat="true" ht="13.5" hidden="false" customHeight="true" outlineLevel="0" collapsed="false">
      <c r="A46" s="90" t="s">
        <v>10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0.5" hidden="false" customHeight="true" outlineLevel="0" collapsed="false"/>
    <row r="48" customFormat="false" ht="13.5" hidden="false" customHeight="true" outlineLevel="0" collapsed="false">
      <c r="A48" s="33" t="str">
        <f aca="false">"  令和"&amp;入力用!G32&amp;"年"&amp;入力用!H32&amp;"月"&amp;入力用!I32&amp;"日"</f>
        <v>  令和6年10月日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50" customFormat="false" ht="14.4" hidden="false" customHeight="false" outlineLevel="0" collapsed="false">
      <c r="H50" s="94" t="str">
        <f aca="false">入力用!B2&amp;"学校長"</f>
        <v>中学校長</v>
      </c>
      <c r="I50" s="94"/>
      <c r="J50" s="94"/>
      <c r="K50" s="94"/>
      <c r="L50" s="94"/>
      <c r="M50" s="95"/>
      <c r="N50" s="96" t="n">
        <f aca="false">入力用!B3</f>
        <v>0</v>
      </c>
      <c r="O50" s="96"/>
      <c r="P50" s="96"/>
      <c r="Q50" s="96"/>
      <c r="R50" s="97" t="s">
        <v>103</v>
      </c>
    </row>
  </sheetData>
  <mergeCells count="86">
    <mergeCell ref="A1:S1"/>
    <mergeCell ref="A2:S2"/>
    <mergeCell ref="G4:H4"/>
    <mergeCell ref="I4:N4"/>
    <mergeCell ref="G5:H5"/>
    <mergeCell ref="I5:N5"/>
    <mergeCell ref="Q5:S5"/>
    <mergeCell ref="G6:H6"/>
    <mergeCell ref="I6:N6"/>
    <mergeCell ref="G7:H7"/>
    <mergeCell ref="I7:N7"/>
    <mergeCell ref="Q7:S7"/>
    <mergeCell ref="G8:H8"/>
    <mergeCell ref="I8:N8"/>
    <mergeCell ref="Q8:S8"/>
    <mergeCell ref="G9:H9"/>
    <mergeCell ref="I9:N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I27:K27"/>
    <mergeCell ref="L27:M27"/>
    <mergeCell ref="I28:K28"/>
    <mergeCell ref="L28:M28"/>
    <mergeCell ref="G29:H29"/>
    <mergeCell ref="K29:L29"/>
    <mergeCell ref="M29:N29"/>
    <mergeCell ref="Q29:S29"/>
    <mergeCell ref="G30:H30"/>
    <mergeCell ref="K30:L30"/>
    <mergeCell ref="M30:N30"/>
    <mergeCell ref="Q30:S30"/>
    <mergeCell ref="G31:H31"/>
    <mergeCell ref="K31:L31"/>
    <mergeCell ref="M31:N31"/>
    <mergeCell ref="G32:H32"/>
    <mergeCell ref="K32:L32"/>
    <mergeCell ref="M32:N32"/>
    <mergeCell ref="G34:H34"/>
    <mergeCell ref="I34:N34"/>
    <mergeCell ref="G35:H35"/>
    <mergeCell ref="I35:N35"/>
    <mergeCell ref="G36:H36"/>
    <mergeCell ref="I36:N36"/>
    <mergeCell ref="A38:S38"/>
    <mergeCell ref="A39:S39"/>
    <mergeCell ref="A40:S40"/>
    <mergeCell ref="A41:S41"/>
    <mergeCell ref="A43:S43"/>
    <mergeCell ref="A44:S44"/>
    <mergeCell ref="A45:S45"/>
    <mergeCell ref="A46:S46"/>
    <mergeCell ref="A48:S48"/>
    <mergeCell ref="H50:L50"/>
    <mergeCell ref="N50:Q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沖久　隆志</cp:lastModifiedBy>
  <cp:lastPrinted>2023-06-08T03:02:36Z</cp:lastPrinted>
  <dcterms:modified xsi:type="dcterms:W3CDTF">2024-05-30T08:38:00Z</dcterms:modified>
  <cp:revision>0</cp:revision>
  <dc:subject/>
  <dc:title/>
</cp:coreProperties>
</file>