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入力用" sheetId="2" state="visible" r:id="rId3"/>
    <sheet name="これを印刷して会議に持参してください" sheetId="3" state="visible" r:id="rId4"/>
  </sheets>
  <definedNames>
    <definedName function="false" hidden="false" localSheetId="2" name="_xlnm.Print_Area" vbProcedure="false">これを印刷して会議に持参してください!$A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6">
  <si>
    <t xml:space="preserve">ユニフォームカラー</t>
  </si>
  <si>
    <t xml:space="preserve">チーム名</t>
  </si>
  <si>
    <t xml:space="preserve">南葛フットボールクラブ</t>
  </si>
  <si>
    <t xml:space="preserve">ＦＰ</t>
  </si>
  <si>
    <t xml:space="preserve">ＧＫ</t>
  </si>
  <si>
    <t xml:space="preserve">代表者名</t>
  </si>
  <si>
    <t xml:space="preserve">島田　秀夫</t>
  </si>
  <si>
    <t xml:space="preserve">正</t>
  </si>
  <si>
    <t xml:space="preserve">副</t>
  </si>
  <si>
    <t xml:space="preserve">引率責任者氏名</t>
  </si>
  <si>
    <t xml:space="preserve">川淵　三郎</t>
  </si>
  <si>
    <t xml:space="preserve">シャツ</t>
  </si>
  <si>
    <t xml:space="preserve">青</t>
  </si>
  <si>
    <t xml:space="preserve">白</t>
  </si>
  <si>
    <t xml:space="preserve">黒炎</t>
  </si>
  <si>
    <t xml:space="preserve">緑炎</t>
  </si>
  <si>
    <t xml:space="preserve">監督氏名</t>
  </si>
  <si>
    <t xml:space="preserve">ハンス・オフト</t>
  </si>
  <si>
    <t xml:space="preserve">コーチ種別</t>
  </si>
  <si>
    <t xml:space="preserve">ショーツ</t>
  </si>
  <si>
    <t xml:space="preserve">黒</t>
  </si>
  <si>
    <t xml:space="preserve">緑</t>
  </si>
  <si>
    <t xml:space="preserve">コーチ氏名</t>
  </si>
  <si>
    <t xml:space="preserve">岡田　武史</t>
  </si>
  <si>
    <t xml:space="preserve">ｽﾄｯｷﾝｸﾞ</t>
  </si>
  <si>
    <t xml:space="preserve">赤</t>
  </si>
  <si>
    <t xml:space="preserve">スコアラー</t>
  </si>
  <si>
    <t xml:space="preserve">主将氏名</t>
  </si>
  <si>
    <t xml:space="preserve">柱谷　哲二</t>
  </si>
  <si>
    <t xml:space="preserve">選手番号</t>
  </si>
  <si>
    <t xml:space="preserve">背番号</t>
  </si>
  <si>
    <t xml:space="preserve">氏名</t>
  </si>
  <si>
    <t xml:space="preserve">学年</t>
  </si>
  <si>
    <t xml:space="preserve">Ｐｏｓ</t>
  </si>
  <si>
    <t xml:space="preserve">松永　成立</t>
  </si>
  <si>
    <t xml:space="preserve">大嶽　直人</t>
  </si>
  <si>
    <t xml:space="preserve">ＤＦ</t>
  </si>
  <si>
    <t xml:space="preserve">勝矢　寿延</t>
  </si>
  <si>
    <t xml:space="preserve">堀池　　巧</t>
  </si>
  <si>
    <t xml:space="preserve">都並　敏史</t>
  </si>
  <si>
    <t xml:space="preserve">井原　正巳</t>
  </si>
  <si>
    <t xml:space="preserve">福田　正博</t>
  </si>
  <si>
    <t xml:space="preserve">ＦＷ</t>
  </si>
  <si>
    <t xml:space="preserve">武田　修宏</t>
  </si>
  <si>
    <t xml:space="preserve">ラモス　瑠偉</t>
  </si>
  <si>
    <t xml:space="preserve">ＭＦ</t>
  </si>
  <si>
    <t xml:space="preserve">三浦　知良</t>
  </si>
  <si>
    <t xml:space="preserve">山田　隆裕</t>
  </si>
  <si>
    <t xml:space="preserve">長谷川　健太</t>
  </si>
  <si>
    <t xml:space="preserve">北澤　　豪</t>
  </si>
  <si>
    <t xml:space="preserve">山口　素弘</t>
  </si>
  <si>
    <t xml:space="preserve">中山　雅弘</t>
  </si>
  <si>
    <t xml:space="preserve">森保　　一</t>
  </si>
  <si>
    <t xml:space="preserve">神野　卓哉</t>
  </si>
  <si>
    <t xml:space="preserve">級</t>
  </si>
  <si>
    <t xml:space="preserve">年齢</t>
  </si>
  <si>
    <t xml:space="preserve">審判員①</t>
  </si>
  <si>
    <t xml:space="preserve">松本　大</t>
  </si>
  <si>
    <t xml:space="preserve">年</t>
  </si>
  <si>
    <t xml:space="preserve">月</t>
  </si>
  <si>
    <t xml:space="preserve">日</t>
  </si>
  <si>
    <t xml:space="preserve">審判員②</t>
  </si>
  <si>
    <t xml:space="preserve">書類作成日</t>
  </si>
  <si>
    <t xml:space="preserve">7</t>
  </si>
  <si>
    <t xml:space="preserve">７</t>
  </si>
  <si>
    <t xml:space="preserve">4</t>
  </si>
  <si>
    <t xml:space="preserve">第６３回　岡山県中学校総合体育大会（サッカー競技）</t>
  </si>
  <si>
    <t xml:space="preserve">  選手申込用紙　兼　メンバー表（様式）</t>
  </si>
  <si>
    <t xml:space="preserve">引　率</t>
  </si>
  <si>
    <t xml:space="preserve">監　督</t>
  </si>
  <si>
    <t xml:space="preserve">コーチ</t>
  </si>
  <si>
    <t xml:space="preserve">＊外部コーチには氏名横に</t>
  </si>
  <si>
    <t xml:space="preserve">ｽｺｱﾗｰ</t>
  </si>
  <si>
    <r>
      <rPr>
        <b val="true"/>
        <sz val="10"/>
        <rFont val="Noto Sans"/>
        <family val="2"/>
      </rPr>
      <t xml:space="preserve"> （外）</t>
    </r>
    <r>
      <rPr>
        <sz val="10"/>
        <rFont val="Noto Sans"/>
        <family val="2"/>
      </rPr>
      <t xml:space="preserve">と記入する。　</t>
    </r>
  </si>
  <si>
    <t xml:space="preserve">主　将</t>
  </si>
  <si>
    <t xml:space="preserve">先発</t>
  </si>
  <si>
    <t xml:space="preserve">選 手 氏 名</t>
  </si>
  <si>
    <t xml:space="preserve">位置</t>
  </si>
  <si>
    <t xml:space="preserve">選手番号
入力枠</t>
  </si>
  <si>
    <t xml:space="preserve">ﾕﾆﾌｫｰﾑ色</t>
  </si>
  <si>
    <r>
      <rPr>
        <sz val="10"/>
        <rFont val="ＭＳ ゴシック"/>
        <family val="3"/>
        <charset val="128"/>
      </rPr>
      <t xml:space="preserve">GK</t>
    </r>
    <r>
      <rPr>
        <sz val="10"/>
        <rFont val="Noto Sans"/>
        <family val="2"/>
      </rPr>
      <t xml:space="preserve">正</t>
    </r>
  </si>
  <si>
    <r>
      <rPr>
        <sz val="10"/>
        <rFont val="ＭＳ ゴシック"/>
        <family val="3"/>
        <charset val="128"/>
      </rPr>
      <t xml:space="preserve">GK</t>
    </r>
    <r>
      <rPr>
        <sz val="10"/>
        <rFont val="Noto Sans"/>
        <family val="2"/>
      </rPr>
      <t xml:space="preserve">副</t>
    </r>
  </si>
  <si>
    <t xml:space="preserve">＊ユニフォームの色は，</t>
  </si>
  <si>
    <t xml:space="preserve">　すべてに４色必要です。</t>
  </si>
  <si>
    <t xml:space="preserve">審判員</t>
  </si>
  <si>
    <t xml:space="preserve">（級）</t>
  </si>
  <si>
    <t xml:space="preserve">（年齢）</t>
  </si>
  <si>
    <t xml:space="preserve">＊プログラムにそのまま記載しますので活字でご記入し，申込用紙のコピー１部を添えてご提出ください。</t>
  </si>
  <si>
    <t xml:space="preserve">　コンピュータで作成する場合は，添付ファイルをご利用ください。また，メンバー表として各チームで</t>
  </si>
  <si>
    <t xml:space="preserve">　コピーをご準備ください。</t>
  </si>
  <si>
    <t xml:space="preserve">＊外部コーチ登録を選手申し込みと同時にお願いします。様式は，県中体連大会要項冊子にあります。</t>
  </si>
  <si>
    <t xml:space="preserve">　上記の者は，本大会参加についての保護者の同意を得ているので，参加を申し込みます。</t>
  </si>
  <si>
    <t xml:space="preserve">また，本大会プログラム作成及び成績上位者の報道発表並びにホームページにおける氏名，チーム名，学年</t>
  </si>
  <si>
    <t xml:space="preserve">等の個人情報の記載について本人及び保護者の同意を得ています。</t>
  </si>
  <si>
    <t xml:space="preserve">（記載の同意が得られない場合は，備考欄に『否』を記入）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0;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b val="true"/>
      <sz val="10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i val="true"/>
      <sz val="10"/>
      <name val="ＭＳ ゴシック"/>
      <family val="3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6.88"/>
    <col collapsed="false" customWidth="true" hidden="false" outlineLevel="0" max="3" min="3" style="1" width="18.66"/>
    <col collapsed="false" customWidth="true" hidden="false" outlineLevel="0" max="5" min="4" style="1" width="6.44"/>
    <col collapsed="false" customWidth="true" hidden="false" outlineLevel="0" max="6" min="6" style="1" width="11.21"/>
    <col collapsed="false" customWidth="true" hidden="false" outlineLevel="0" max="10" min="7" style="1" width="6.44"/>
    <col collapsed="false" customWidth="false" hidden="false" outlineLevel="0" max="257" min="11" style="1" width="8.99"/>
  </cols>
  <sheetData>
    <row r="1" customFormat="false" ht="13.2" hidden="false" customHeight="false" outlineLevel="0" collapsed="false">
      <c r="A1" s="2"/>
      <c r="B1" s="3"/>
      <c r="C1" s="3"/>
      <c r="G1" s="4" t="s">
        <v>0</v>
      </c>
      <c r="H1" s="4"/>
      <c r="I1" s="4"/>
      <c r="J1" s="4"/>
    </row>
    <row r="2" customFormat="false" ht="13.2" hidden="false" customHeight="false" outlineLevel="0" collapsed="false">
      <c r="A2" s="5" t="s">
        <v>1</v>
      </c>
      <c r="B2" s="6" t="s">
        <v>2</v>
      </c>
      <c r="C2" s="6"/>
      <c r="G2" s="4" t="s">
        <v>3</v>
      </c>
      <c r="H2" s="4"/>
      <c r="I2" s="4" t="s">
        <v>4</v>
      </c>
      <c r="J2" s="4"/>
    </row>
    <row r="3" customFormat="false" ht="13.2" hidden="false" customHeight="false" outlineLevel="0" collapsed="false">
      <c r="A3" s="5" t="s">
        <v>5</v>
      </c>
      <c r="B3" s="6" t="s">
        <v>6</v>
      </c>
      <c r="C3" s="6"/>
      <c r="G3" s="5" t="s">
        <v>7</v>
      </c>
      <c r="H3" s="5" t="s">
        <v>8</v>
      </c>
      <c r="I3" s="5" t="s">
        <v>7</v>
      </c>
      <c r="J3" s="5" t="s">
        <v>8</v>
      </c>
    </row>
    <row r="4" customFormat="false" ht="13.2" hidden="false" customHeight="false" outlineLevel="0" collapsed="false">
      <c r="A4" s="5" t="s">
        <v>9</v>
      </c>
      <c r="B4" s="6" t="s">
        <v>10</v>
      </c>
      <c r="C4" s="6"/>
      <c r="F4" s="7" t="s">
        <v>11</v>
      </c>
      <c r="G4" s="8" t="s">
        <v>12</v>
      </c>
      <c r="H4" s="9" t="s">
        <v>13</v>
      </c>
      <c r="I4" s="9" t="s">
        <v>14</v>
      </c>
      <c r="J4" s="10" t="s">
        <v>15</v>
      </c>
    </row>
    <row r="5" customFormat="false" ht="13.2" hidden="false" customHeight="false" outlineLevel="0" collapsed="false">
      <c r="A5" s="5" t="s">
        <v>16</v>
      </c>
      <c r="B5" s="6" t="s">
        <v>17</v>
      </c>
      <c r="C5" s="6"/>
      <c r="D5" s="11" t="s">
        <v>18</v>
      </c>
      <c r="F5" s="7" t="s">
        <v>19</v>
      </c>
      <c r="G5" s="12" t="s">
        <v>13</v>
      </c>
      <c r="H5" s="13" t="s">
        <v>12</v>
      </c>
      <c r="I5" s="13" t="s">
        <v>20</v>
      </c>
      <c r="J5" s="14" t="s">
        <v>21</v>
      </c>
    </row>
    <row r="6" customFormat="false" ht="13.2" hidden="false" customHeight="false" outlineLevel="0" collapsed="false">
      <c r="A6" s="5" t="s">
        <v>22</v>
      </c>
      <c r="B6" s="12" t="s">
        <v>23</v>
      </c>
      <c r="C6" s="12"/>
      <c r="D6" s="15"/>
      <c r="F6" s="7" t="s">
        <v>24</v>
      </c>
      <c r="G6" s="16" t="s">
        <v>12</v>
      </c>
      <c r="H6" s="17" t="s">
        <v>13</v>
      </c>
      <c r="I6" s="17" t="s">
        <v>25</v>
      </c>
      <c r="J6" s="18" t="s">
        <v>21</v>
      </c>
    </row>
    <row r="7" customFormat="false" ht="13.2" hidden="false" customHeight="false" outlineLevel="0" collapsed="false">
      <c r="A7" s="5" t="s">
        <v>26</v>
      </c>
      <c r="B7" s="6"/>
      <c r="C7" s="6"/>
    </row>
    <row r="8" customFormat="false" ht="13.2" hidden="false" customHeight="false" outlineLevel="0" collapsed="false">
      <c r="A8" s="5" t="s">
        <v>27</v>
      </c>
      <c r="B8" s="19" t="s">
        <v>28</v>
      </c>
      <c r="C8" s="19"/>
    </row>
    <row r="10" customFormat="false" ht="13.2" hidden="false" customHeight="false" outlineLevel="0" collapsed="false">
      <c r="A10" s="5" t="s">
        <v>29</v>
      </c>
      <c r="B10" s="5" t="s">
        <v>30</v>
      </c>
      <c r="C10" s="5" t="s">
        <v>31</v>
      </c>
      <c r="D10" s="5" t="s">
        <v>32</v>
      </c>
      <c r="E10" s="5" t="s">
        <v>33</v>
      </c>
    </row>
    <row r="11" customFormat="false" ht="13.2" hidden="false" customHeight="false" outlineLevel="0" collapsed="false">
      <c r="A11" s="1" t="n">
        <v>1</v>
      </c>
      <c r="B11" s="8" t="n">
        <v>1</v>
      </c>
      <c r="C11" s="9" t="s">
        <v>34</v>
      </c>
      <c r="D11" s="9" t="n">
        <v>3</v>
      </c>
      <c r="E11" s="10" t="s">
        <v>4</v>
      </c>
    </row>
    <row r="12" customFormat="false" ht="13.2" hidden="false" customHeight="false" outlineLevel="0" collapsed="false">
      <c r="A12" s="1" t="n">
        <v>2</v>
      </c>
      <c r="B12" s="12" t="n">
        <v>2</v>
      </c>
      <c r="C12" s="13" t="s">
        <v>35</v>
      </c>
      <c r="D12" s="13" t="n">
        <v>2</v>
      </c>
      <c r="E12" s="14" t="s">
        <v>36</v>
      </c>
    </row>
    <row r="13" customFormat="false" ht="13.2" hidden="false" customHeight="false" outlineLevel="0" collapsed="false">
      <c r="A13" s="1" t="n">
        <v>3</v>
      </c>
      <c r="B13" s="12" t="n">
        <v>3</v>
      </c>
      <c r="C13" s="13" t="s">
        <v>37</v>
      </c>
      <c r="D13" s="13" t="n">
        <v>3</v>
      </c>
      <c r="E13" s="14" t="s">
        <v>36</v>
      </c>
    </row>
    <row r="14" customFormat="false" ht="13.2" hidden="false" customHeight="false" outlineLevel="0" collapsed="false">
      <c r="A14" s="1" t="n">
        <v>4</v>
      </c>
      <c r="B14" s="12" t="n">
        <v>4</v>
      </c>
      <c r="C14" s="13" t="s">
        <v>38</v>
      </c>
      <c r="D14" s="13" t="n">
        <v>2</v>
      </c>
      <c r="E14" s="14" t="s">
        <v>36</v>
      </c>
    </row>
    <row r="15" customFormat="false" ht="13.2" hidden="false" customHeight="false" outlineLevel="0" collapsed="false">
      <c r="A15" s="1" t="n">
        <v>5</v>
      </c>
      <c r="B15" s="12" t="n">
        <v>5</v>
      </c>
      <c r="C15" s="13" t="s">
        <v>28</v>
      </c>
      <c r="D15" s="13" t="n">
        <v>2</v>
      </c>
      <c r="E15" s="14" t="s">
        <v>36</v>
      </c>
    </row>
    <row r="16" customFormat="false" ht="13.2" hidden="false" customHeight="false" outlineLevel="0" collapsed="false">
      <c r="A16" s="1" t="n">
        <v>6</v>
      </c>
      <c r="B16" s="12" t="n">
        <v>6</v>
      </c>
      <c r="C16" s="13" t="s">
        <v>39</v>
      </c>
      <c r="D16" s="13" t="n">
        <v>3</v>
      </c>
      <c r="E16" s="14" t="s">
        <v>36</v>
      </c>
    </row>
    <row r="17" customFormat="false" ht="13.2" hidden="false" customHeight="false" outlineLevel="0" collapsed="false">
      <c r="A17" s="1" t="n">
        <v>7</v>
      </c>
      <c r="B17" s="12" t="n">
        <v>7</v>
      </c>
      <c r="C17" s="13" t="s">
        <v>40</v>
      </c>
      <c r="D17" s="13" t="n">
        <v>2</v>
      </c>
      <c r="E17" s="14" t="s">
        <v>36</v>
      </c>
    </row>
    <row r="18" customFormat="false" ht="13.2" hidden="false" customHeight="false" outlineLevel="0" collapsed="false">
      <c r="A18" s="1" t="n">
        <v>8</v>
      </c>
      <c r="B18" s="12" t="n">
        <v>8</v>
      </c>
      <c r="C18" s="13" t="s">
        <v>41</v>
      </c>
      <c r="D18" s="13" t="n">
        <v>2</v>
      </c>
      <c r="E18" s="14" t="s">
        <v>42</v>
      </c>
    </row>
    <row r="19" customFormat="false" ht="13.2" hidden="false" customHeight="false" outlineLevel="0" collapsed="false">
      <c r="A19" s="1" t="n">
        <v>9</v>
      </c>
      <c r="B19" s="12" t="n">
        <v>9</v>
      </c>
      <c r="C19" s="13" t="s">
        <v>43</v>
      </c>
      <c r="D19" s="13" t="n">
        <v>2</v>
      </c>
      <c r="E19" s="14" t="s">
        <v>42</v>
      </c>
    </row>
    <row r="20" customFormat="false" ht="13.2" hidden="false" customHeight="false" outlineLevel="0" collapsed="false">
      <c r="A20" s="1" t="n">
        <v>10</v>
      </c>
      <c r="B20" s="12" t="n">
        <v>10</v>
      </c>
      <c r="C20" s="13" t="s">
        <v>44</v>
      </c>
      <c r="D20" s="13" t="n">
        <v>3</v>
      </c>
      <c r="E20" s="14" t="s">
        <v>45</v>
      </c>
    </row>
    <row r="21" customFormat="false" ht="13.2" hidden="false" customHeight="false" outlineLevel="0" collapsed="false">
      <c r="A21" s="1" t="n">
        <v>11</v>
      </c>
      <c r="B21" s="12" t="n">
        <v>11</v>
      </c>
      <c r="C21" s="13" t="s">
        <v>46</v>
      </c>
      <c r="D21" s="13" t="n">
        <v>2</v>
      </c>
      <c r="E21" s="14" t="s">
        <v>42</v>
      </c>
    </row>
    <row r="22" customFormat="false" ht="13.2" hidden="false" customHeight="false" outlineLevel="0" collapsed="false">
      <c r="A22" s="1" t="n">
        <v>12</v>
      </c>
      <c r="B22" s="12" t="n">
        <v>12</v>
      </c>
      <c r="C22" s="13" t="s">
        <v>47</v>
      </c>
      <c r="D22" s="13" t="n">
        <v>2</v>
      </c>
      <c r="E22" s="14" t="s">
        <v>45</v>
      </c>
    </row>
    <row r="23" customFormat="false" ht="13.2" hidden="false" customHeight="false" outlineLevel="0" collapsed="false">
      <c r="A23" s="1" t="n">
        <v>13</v>
      </c>
      <c r="B23" s="12" t="n">
        <v>13</v>
      </c>
      <c r="C23" s="13" t="s">
        <v>48</v>
      </c>
      <c r="D23" s="13" t="n">
        <v>2</v>
      </c>
      <c r="E23" s="14" t="s">
        <v>42</v>
      </c>
    </row>
    <row r="24" customFormat="false" ht="13.2" hidden="false" customHeight="false" outlineLevel="0" collapsed="false">
      <c r="A24" s="1" t="n">
        <v>14</v>
      </c>
      <c r="B24" s="12" t="n">
        <v>14</v>
      </c>
      <c r="C24" s="13" t="s">
        <v>49</v>
      </c>
      <c r="D24" s="13" t="n">
        <v>2</v>
      </c>
      <c r="E24" s="14" t="s">
        <v>45</v>
      </c>
    </row>
    <row r="25" customFormat="false" ht="13.2" hidden="false" customHeight="false" outlineLevel="0" collapsed="false">
      <c r="A25" s="1" t="n">
        <v>15</v>
      </c>
      <c r="B25" s="12" t="n">
        <v>15</v>
      </c>
      <c r="C25" s="13" t="s">
        <v>50</v>
      </c>
      <c r="D25" s="13" t="n">
        <v>2</v>
      </c>
      <c r="E25" s="14" t="s">
        <v>45</v>
      </c>
    </row>
    <row r="26" customFormat="false" ht="13.2" hidden="false" customHeight="false" outlineLevel="0" collapsed="false">
      <c r="A26" s="1" t="n">
        <v>16</v>
      </c>
      <c r="B26" s="12" t="n">
        <v>16</v>
      </c>
      <c r="C26" s="13" t="s">
        <v>51</v>
      </c>
      <c r="D26" s="13" t="n">
        <v>2</v>
      </c>
      <c r="E26" s="14" t="s">
        <v>42</v>
      </c>
    </row>
    <row r="27" customFormat="false" ht="13.2" hidden="false" customHeight="false" outlineLevel="0" collapsed="false">
      <c r="A27" s="1" t="n">
        <v>17</v>
      </c>
      <c r="B27" s="12" t="n">
        <v>17</v>
      </c>
      <c r="C27" s="13" t="s">
        <v>52</v>
      </c>
      <c r="D27" s="13" t="n">
        <v>2</v>
      </c>
      <c r="E27" s="14" t="s">
        <v>45</v>
      </c>
    </row>
    <row r="28" customFormat="false" ht="13.2" hidden="false" customHeight="false" outlineLevel="0" collapsed="false">
      <c r="A28" s="1" t="n">
        <v>18</v>
      </c>
      <c r="B28" s="16" t="n">
        <v>18</v>
      </c>
      <c r="C28" s="17" t="s">
        <v>53</v>
      </c>
      <c r="D28" s="17" t="n">
        <v>2</v>
      </c>
      <c r="E28" s="18" t="s">
        <v>42</v>
      </c>
    </row>
    <row r="30" customFormat="false" ht="13.2" hidden="false" customHeight="false" outlineLevel="0" collapsed="false">
      <c r="B30" s="4" t="s">
        <v>31</v>
      </c>
      <c r="C30" s="4"/>
      <c r="D30" s="5" t="s">
        <v>54</v>
      </c>
      <c r="E30" s="5" t="s">
        <v>55</v>
      </c>
    </row>
    <row r="31" customFormat="false" ht="13.2" hidden="false" customHeight="false" outlineLevel="0" collapsed="false">
      <c r="A31" s="5" t="s">
        <v>56</v>
      </c>
      <c r="B31" s="8" t="s">
        <v>57</v>
      </c>
      <c r="C31" s="8"/>
      <c r="D31" s="9" t="n">
        <v>1</v>
      </c>
      <c r="E31" s="10" t="n">
        <v>35</v>
      </c>
      <c r="G31" s="5" t="s">
        <v>58</v>
      </c>
      <c r="H31" s="5" t="s">
        <v>59</v>
      </c>
      <c r="I31" s="5" t="s">
        <v>60</v>
      </c>
    </row>
    <row r="32" customFormat="false" ht="13.2" hidden="false" customHeight="false" outlineLevel="0" collapsed="false">
      <c r="A32" s="5" t="s">
        <v>61</v>
      </c>
      <c r="B32" s="20"/>
      <c r="C32" s="20"/>
      <c r="D32" s="17"/>
      <c r="E32" s="18"/>
      <c r="F32" s="7" t="s">
        <v>62</v>
      </c>
      <c r="G32" s="21" t="s">
        <v>63</v>
      </c>
      <c r="H32" s="22" t="s">
        <v>64</v>
      </c>
      <c r="I32" s="23" t="s">
        <v>65</v>
      </c>
    </row>
  </sheetData>
  <mergeCells count="14">
    <mergeCell ref="B1:C1"/>
    <mergeCell ref="G1:J1"/>
    <mergeCell ref="B2:C2"/>
    <mergeCell ref="G2:H2"/>
    <mergeCell ref="I2:J2"/>
    <mergeCell ref="B3:C3"/>
    <mergeCell ref="B4:C4"/>
    <mergeCell ref="B5:C5"/>
    <mergeCell ref="B6:C6"/>
    <mergeCell ref="B7:C7"/>
    <mergeCell ref="B8:C8"/>
    <mergeCell ref="B30:C30"/>
    <mergeCell ref="B31:C31"/>
    <mergeCell ref="B32:C32"/>
  </mergeCells>
  <dataValidations count="1">
    <dataValidation allowBlank="true" errorStyle="stop" operator="between" showDropDown="false" showErrorMessage="true" showInputMessage="false" sqref="D6" type="list">
      <formula1>"（外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6.88"/>
    <col collapsed="false" customWidth="true" hidden="false" outlineLevel="0" max="3" min="3" style="1" width="18.66"/>
    <col collapsed="false" customWidth="true" hidden="false" outlineLevel="0" max="5" min="4" style="1" width="6.44"/>
    <col collapsed="false" customWidth="true" hidden="false" outlineLevel="0" max="6" min="6" style="1" width="11.21"/>
    <col collapsed="false" customWidth="true" hidden="false" outlineLevel="0" max="10" min="7" style="1" width="6.44"/>
    <col collapsed="false" customWidth="false" hidden="false" outlineLevel="0" max="257" min="11" style="1" width="8.99"/>
  </cols>
  <sheetData>
    <row r="1" customFormat="false" ht="13.2" hidden="false" customHeight="false" outlineLevel="0" collapsed="false">
      <c r="A1" s="2"/>
      <c r="B1" s="3"/>
      <c r="C1" s="3"/>
      <c r="G1" s="4" t="s">
        <v>0</v>
      </c>
      <c r="H1" s="4"/>
      <c r="I1" s="4"/>
      <c r="J1" s="4"/>
    </row>
    <row r="2" customFormat="false" ht="13.2" hidden="false" customHeight="false" outlineLevel="0" collapsed="false">
      <c r="A2" s="5" t="s">
        <v>1</v>
      </c>
      <c r="B2" s="6"/>
      <c r="C2" s="6"/>
      <c r="G2" s="4" t="s">
        <v>3</v>
      </c>
      <c r="H2" s="4"/>
      <c r="I2" s="4" t="s">
        <v>4</v>
      </c>
      <c r="J2" s="4"/>
    </row>
    <row r="3" customFormat="false" ht="13.2" hidden="false" customHeight="false" outlineLevel="0" collapsed="false">
      <c r="A3" s="5" t="s">
        <v>5</v>
      </c>
      <c r="B3" s="6"/>
      <c r="C3" s="6"/>
      <c r="G3" s="5" t="s">
        <v>7</v>
      </c>
      <c r="H3" s="5" t="s">
        <v>8</v>
      </c>
      <c r="I3" s="5" t="s">
        <v>7</v>
      </c>
      <c r="J3" s="5" t="s">
        <v>8</v>
      </c>
    </row>
    <row r="4" customFormat="false" ht="13.2" hidden="false" customHeight="false" outlineLevel="0" collapsed="false">
      <c r="A4" s="5" t="s">
        <v>9</v>
      </c>
      <c r="B4" s="6"/>
      <c r="C4" s="6"/>
      <c r="F4" s="7" t="s">
        <v>11</v>
      </c>
      <c r="G4" s="8"/>
      <c r="H4" s="9"/>
      <c r="I4" s="9"/>
      <c r="J4" s="10"/>
    </row>
    <row r="5" customFormat="false" ht="13.2" hidden="false" customHeight="false" outlineLevel="0" collapsed="false">
      <c r="A5" s="5" t="s">
        <v>16</v>
      </c>
      <c r="B5" s="6"/>
      <c r="C5" s="6"/>
      <c r="D5" s="11" t="s">
        <v>18</v>
      </c>
      <c r="F5" s="7" t="s">
        <v>19</v>
      </c>
      <c r="G5" s="12"/>
      <c r="H5" s="13"/>
      <c r="I5" s="13"/>
      <c r="J5" s="14"/>
    </row>
    <row r="6" customFormat="false" ht="13.2" hidden="false" customHeight="false" outlineLevel="0" collapsed="false">
      <c r="A6" s="5" t="s">
        <v>22</v>
      </c>
      <c r="B6" s="24"/>
      <c r="C6" s="24"/>
      <c r="D6" s="15"/>
      <c r="F6" s="7" t="s">
        <v>24</v>
      </c>
      <c r="G6" s="16"/>
      <c r="H6" s="17"/>
      <c r="I6" s="17"/>
      <c r="J6" s="18"/>
    </row>
    <row r="7" customFormat="false" ht="13.2" hidden="false" customHeight="false" outlineLevel="0" collapsed="false">
      <c r="A7" s="5" t="s">
        <v>26</v>
      </c>
      <c r="B7" s="6"/>
      <c r="C7" s="6"/>
    </row>
    <row r="8" customFormat="false" ht="13.2" hidden="false" customHeight="false" outlineLevel="0" collapsed="false">
      <c r="A8" s="5" t="s">
        <v>27</v>
      </c>
      <c r="B8" s="25"/>
      <c r="C8" s="25"/>
    </row>
    <row r="10" customFormat="false" ht="13.2" hidden="false" customHeight="false" outlineLevel="0" collapsed="false">
      <c r="A10" s="5" t="s">
        <v>29</v>
      </c>
      <c r="B10" s="5" t="s">
        <v>30</v>
      </c>
      <c r="C10" s="5" t="s">
        <v>31</v>
      </c>
      <c r="D10" s="5" t="s">
        <v>32</v>
      </c>
      <c r="E10" s="5" t="s">
        <v>33</v>
      </c>
    </row>
    <row r="11" customFormat="false" ht="13.2" hidden="false" customHeight="false" outlineLevel="0" collapsed="false">
      <c r="A11" s="1" t="n">
        <v>1</v>
      </c>
      <c r="B11" s="8"/>
      <c r="C11" s="9"/>
      <c r="D11" s="9"/>
      <c r="E11" s="10"/>
    </row>
    <row r="12" customFormat="false" ht="13.2" hidden="false" customHeight="false" outlineLevel="0" collapsed="false">
      <c r="A12" s="1" t="n">
        <v>2</v>
      </c>
      <c r="B12" s="12"/>
      <c r="C12" s="13"/>
      <c r="D12" s="13"/>
      <c r="E12" s="14"/>
    </row>
    <row r="13" customFormat="false" ht="13.2" hidden="false" customHeight="false" outlineLevel="0" collapsed="false">
      <c r="A13" s="1" t="n">
        <v>3</v>
      </c>
      <c r="B13" s="12"/>
      <c r="C13" s="13"/>
      <c r="D13" s="13"/>
      <c r="E13" s="14"/>
    </row>
    <row r="14" customFormat="false" ht="13.2" hidden="false" customHeight="false" outlineLevel="0" collapsed="false">
      <c r="A14" s="1" t="n">
        <v>4</v>
      </c>
      <c r="B14" s="12"/>
      <c r="C14" s="13"/>
      <c r="D14" s="13"/>
      <c r="E14" s="14"/>
    </row>
    <row r="15" customFormat="false" ht="13.2" hidden="false" customHeight="false" outlineLevel="0" collapsed="false">
      <c r="A15" s="1" t="n">
        <v>5</v>
      </c>
      <c r="B15" s="12"/>
      <c r="C15" s="13"/>
      <c r="D15" s="13"/>
      <c r="E15" s="14"/>
    </row>
    <row r="16" customFormat="false" ht="13.2" hidden="false" customHeight="false" outlineLevel="0" collapsed="false">
      <c r="A16" s="1" t="n">
        <v>6</v>
      </c>
      <c r="B16" s="12"/>
      <c r="C16" s="13"/>
      <c r="D16" s="13"/>
      <c r="E16" s="14"/>
    </row>
    <row r="17" customFormat="false" ht="13.2" hidden="false" customHeight="false" outlineLevel="0" collapsed="false">
      <c r="A17" s="1" t="n">
        <v>7</v>
      </c>
      <c r="B17" s="12"/>
      <c r="C17" s="13"/>
      <c r="D17" s="13"/>
      <c r="E17" s="14"/>
    </row>
    <row r="18" customFormat="false" ht="13.2" hidden="false" customHeight="false" outlineLevel="0" collapsed="false">
      <c r="A18" s="1" t="n">
        <v>8</v>
      </c>
      <c r="B18" s="12"/>
      <c r="C18" s="13"/>
      <c r="D18" s="13"/>
      <c r="E18" s="14"/>
    </row>
    <row r="19" customFormat="false" ht="13.2" hidden="false" customHeight="false" outlineLevel="0" collapsed="false">
      <c r="A19" s="1" t="n">
        <v>9</v>
      </c>
      <c r="B19" s="12"/>
      <c r="C19" s="13"/>
      <c r="D19" s="13"/>
      <c r="E19" s="14"/>
    </row>
    <row r="20" customFormat="false" ht="13.2" hidden="false" customHeight="false" outlineLevel="0" collapsed="false">
      <c r="A20" s="1" t="n">
        <v>10</v>
      </c>
      <c r="B20" s="12"/>
      <c r="C20" s="13"/>
      <c r="D20" s="13"/>
      <c r="E20" s="14"/>
    </row>
    <row r="21" customFormat="false" ht="13.2" hidden="false" customHeight="false" outlineLevel="0" collapsed="false">
      <c r="A21" s="1" t="n">
        <v>11</v>
      </c>
      <c r="B21" s="12"/>
      <c r="C21" s="13"/>
      <c r="D21" s="13"/>
      <c r="E21" s="14"/>
    </row>
    <row r="22" customFormat="false" ht="13.2" hidden="false" customHeight="false" outlineLevel="0" collapsed="false">
      <c r="A22" s="1" t="n">
        <v>12</v>
      </c>
      <c r="B22" s="12"/>
      <c r="C22" s="13"/>
      <c r="D22" s="13"/>
      <c r="E22" s="14"/>
    </row>
    <row r="23" customFormat="false" ht="13.2" hidden="false" customHeight="false" outlineLevel="0" collapsed="false">
      <c r="A23" s="1" t="n">
        <v>13</v>
      </c>
      <c r="B23" s="12"/>
      <c r="C23" s="13"/>
      <c r="D23" s="13"/>
      <c r="E23" s="14"/>
    </row>
    <row r="24" customFormat="false" ht="13.2" hidden="false" customHeight="false" outlineLevel="0" collapsed="false">
      <c r="A24" s="1" t="n">
        <v>14</v>
      </c>
      <c r="B24" s="12"/>
      <c r="C24" s="13"/>
      <c r="D24" s="13"/>
      <c r="E24" s="14"/>
    </row>
    <row r="25" customFormat="false" ht="13.2" hidden="false" customHeight="false" outlineLevel="0" collapsed="false">
      <c r="A25" s="1" t="n">
        <v>15</v>
      </c>
      <c r="B25" s="12"/>
      <c r="C25" s="13"/>
      <c r="D25" s="13"/>
      <c r="E25" s="14"/>
    </row>
    <row r="26" customFormat="false" ht="13.2" hidden="false" customHeight="false" outlineLevel="0" collapsed="false">
      <c r="A26" s="1" t="n">
        <v>16</v>
      </c>
      <c r="B26" s="12"/>
      <c r="C26" s="13"/>
      <c r="D26" s="13"/>
      <c r="E26" s="14"/>
    </row>
    <row r="27" customFormat="false" ht="13.2" hidden="false" customHeight="false" outlineLevel="0" collapsed="false">
      <c r="A27" s="1" t="n">
        <v>17</v>
      </c>
      <c r="B27" s="12"/>
      <c r="C27" s="13"/>
      <c r="D27" s="13"/>
      <c r="E27" s="14"/>
    </row>
    <row r="28" customFormat="false" ht="13.2" hidden="false" customHeight="false" outlineLevel="0" collapsed="false">
      <c r="A28" s="1" t="n">
        <v>18</v>
      </c>
      <c r="B28" s="16"/>
      <c r="C28" s="17"/>
      <c r="D28" s="17"/>
      <c r="E28" s="18"/>
    </row>
    <row r="30" customFormat="false" ht="13.2" hidden="false" customHeight="false" outlineLevel="0" collapsed="false">
      <c r="B30" s="4" t="s">
        <v>31</v>
      </c>
      <c r="C30" s="4"/>
      <c r="D30" s="5" t="s">
        <v>54</v>
      </c>
      <c r="E30" s="5" t="s">
        <v>55</v>
      </c>
    </row>
    <row r="31" customFormat="false" ht="13.2" hidden="false" customHeight="false" outlineLevel="0" collapsed="false">
      <c r="A31" s="5" t="s">
        <v>56</v>
      </c>
      <c r="B31" s="8"/>
      <c r="C31" s="8"/>
      <c r="D31" s="9"/>
      <c r="E31" s="10"/>
      <c r="G31" s="5" t="s">
        <v>58</v>
      </c>
      <c r="H31" s="5" t="s">
        <v>59</v>
      </c>
      <c r="I31" s="5" t="s">
        <v>60</v>
      </c>
    </row>
    <row r="32" customFormat="false" ht="13.2" hidden="false" customHeight="false" outlineLevel="0" collapsed="false">
      <c r="A32" s="5" t="s">
        <v>61</v>
      </c>
      <c r="B32" s="20"/>
      <c r="C32" s="20"/>
      <c r="D32" s="17"/>
      <c r="E32" s="18"/>
      <c r="F32" s="7" t="s">
        <v>62</v>
      </c>
      <c r="G32" s="21" t="s">
        <v>63</v>
      </c>
      <c r="H32" s="22"/>
      <c r="I32" s="23"/>
    </row>
  </sheetData>
  <mergeCells count="14">
    <mergeCell ref="B1:C1"/>
    <mergeCell ref="G1:J1"/>
    <mergeCell ref="B2:C2"/>
    <mergeCell ref="G2:H2"/>
    <mergeCell ref="I2:J2"/>
    <mergeCell ref="B3:C3"/>
    <mergeCell ref="B4:C4"/>
    <mergeCell ref="B5:C5"/>
    <mergeCell ref="B6:C6"/>
    <mergeCell ref="B7:C7"/>
    <mergeCell ref="B8:C8"/>
    <mergeCell ref="B30:C30"/>
    <mergeCell ref="B31:C31"/>
    <mergeCell ref="B32:C32"/>
  </mergeCells>
  <dataValidations count="1">
    <dataValidation allowBlank="true" errorStyle="stop" operator="between" showDropDown="false" showErrorMessage="true" showInputMessage="false" sqref="D6" type="list">
      <formula1>"（外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2" activeCellId="0" sqref="A2:R2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3.1"/>
    <col collapsed="false" customWidth="false" hidden="false" outlineLevel="0" max="2" min="2" style="26" width="8.99"/>
    <col collapsed="false" customWidth="true" hidden="false" outlineLevel="0" max="3" min="3" style="26" width="2.99"/>
    <col collapsed="false" customWidth="true" hidden="false" outlineLevel="0" max="4" min="4" style="26" width="5.44"/>
    <col collapsed="false" customWidth="true" hidden="false" outlineLevel="0" max="5" min="5" style="27" width="4.99"/>
    <col collapsed="false" customWidth="true" hidden="false" outlineLevel="0" max="6" min="6" style="27" width="2.1"/>
    <col collapsed="false" customWidth="true" hidden="false" outlineLevel="0" max="7" min="7" style="27" width="6.77"/>
    <col collapsed="false" customWidth="true" hidden="false" outlineLevel="0" max="9" min="8" style="27" width="5.99"/>
    <col collapsed="false" customWidth="true" hidden="false" outlineLevel="0" max="10" min="10" style="27" width="1.99"/>
    <col collapsed="false" customWidth="true" hidden="false" outlineLevel="0" max="11" min="11" style="27" width="3.99"/>
    <col collapsed="false" customWidth="true" hidden="false" outlineLevel="0" max="12" min="12" style="27" width="0.99"/>
    <col collapsed="false" customWidth="true" hidden="false" outlineLevel="0" max="14" min="13" style="27" width="4.99"/>
    <col collapsed="false" customWidth="true" hidden="false" outlineLevel="0" max="15" min="15" style="26" width="2.44"/>
    <col collapsed="false" customWidth="false" hidden="false" outlineLevel="0" max="16" min="16" style="26" width="8.99"/>
    <col collapsed="false" customWidth="true" hidden="false" outlineLevel="0" max="17" min="17" style="26" width="4.77"/>
    <col collapsed="false" customWidth="true" hidden="false" outlineLevel="0" max="18" min="18" style="27" width="11.21"/>
    <col collapsed="false" customWidth="true" hidden="true" outlineLevel="0" max="20" min="19" style="28" width="6.88"/>
    <col collapsed="false" customWidth="false" hidden="false" outlineLevel="0" max="257" min="21" style="28" width="8.99"/>
  </cols>
  <sheetData>
    <row r="1" customFormat="false" ht="13.5" hidden="false" customHeight="true" outlineLevel="0" collapsed="false">
      <c r="A1" s="29" t="s">
        <v>6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13.5" hidden="false" customHeight="true" outlineLevel="0" collapsed="false">
      <c r="A2" s="30" t="s">
        <v>6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15.75" hidden="false" customHeight="true" outlineLevel="0" collapsed="false">
      <c r="E3" s="26"/>
      <c r="F3" s="26"/>
      <c r="G3" s="26"/>
      <c r="H3" s="26"/>
      <c r="I3" s="26"/>
      <c r="J3" s="26"/>
      <c r="K3" s="26"/>
      <c r="L3" s="26"/>
      <c r="M3" s="26"/>
      <c r="N3" s="26"/>
    </row>
    <row r="4" customFormat="false" ht="18.75" hidden="false" customHeight="true" outlineLevel="0" collapsed="false">
      <c r="F4" s="31" t="s">
        <v>1</v>
      </c>
      <c r="G4" s="31"/>
      <c r="H4" s="32" t="str">
        <f aca="false">入力用!B1&amp;入力用!B2</f>
        <v/>
      </c>
      <c r="I4" s="32"/>
      <c r="J4" s="32"/>
      <c r="K4" s="32"/>
      <c r="L4" s="32"/>
      <c r="M4" s="32"/>
      <c r="N4" s="33"/>
      <c r="O4" s="27"/>
    </row>
    <row r="5" customFormat="false" ht="18.75" hidden="false" customHeight="true" outlineLevel="0" collapsed="false">
      <c r="F5" s="31" t="s">
        <v>68</v>
      </c>
      <c r="G5" s="31"/>
      <c r="H5" s="32" t="n">
        <f aca="false">入力用!B4</f>
        <v>0</v>
      </c>
      <c r="I5" s="32"/>
      <c r="J5" s="32"/>
      <c r="K5" s="32"/>
      <c r="L5" s="32"/>
      <c r="M5" s="32"/>
      <c r="N5" s="33"/>
      <c r="P5" s="34"/>
      <c r="Q5" s="34"/>
      <c r="R5" s="34"/>
    </row>
    <row r="6" customFormat="false" ht="18.75" hidden="false" customHeight="true" outlineLevel="0" collapsed="false">
      <c r="F6" s="31" t="s">
        <v>69</v>
      </c>
      <c r="G6" s="31"/>
      <c r="H6" s="32" t="n">
        <f aca="false">入力用!B5</f>
        <v>0</v>
      </c>
      <c r="I6" s="32"/>
      <c r="J6" s="32"/>
      <c r="K6" s="32"/>
      <c r="L6" s="32"/>
      <c r="M6" s="32"/>
      <c r="N6" s="33"/>
      <c r="P6" s="35"/>
      <c r="Q6" s="35"/>
      <c r="R6" s="36"/>
    </row>
    <row r="7" customFormat="false" ht="18.75" hidden="false" customHeight="true" outlineLevel="0" collapsed="false">
      <c r="F7" s="31" t="s">
        <v>70</v>
      </c>
      <c r="G7" s="31"/>
      <c r="H7" s="32" t="n">
        <f aca="false">IF(入力用!D6="",入力用!B6,入力用!B6&amp;入力用!D6)</f>
        <v>0</v>
      </c>
      <c r="I7" s="32"/>
      <c r="J7" s="32"/>
      <c r="K7" s="32"/>
      <c r="L7" s="32"/>
      <c r="M7" s="32"/>
      <c r="N7" s="33"/>
      <c r="P7" s="37" t="s">
        <v>71</v>
      </c>
      <c r="Q7" s="37"/>
      <c r="R7" s="37"/>
    </row>
    <row r="8" customFormat="false" ht="18.75" hidden="false" customHeight="true" outlineLevel="0" collapsed="false">
      <c r="F8" s="31" t="s">
        <v>72</v>
      </c>
      <c r="G8" s="31"/>
      <c r="H8" s="32" t="n">
        <f aca="false">入力用!B7</f>
        <v>0</v>
      </c>
      <c r="I8" s="32"/>
      <c r="J8" s="32"/>
      <c r="K8" s="32"/>
      <c r="L8" s="32"/>
      <c r="M8" s="32"/>
      <c r="N8" s="33"/>
      <c r="P8" s="38" t="s">
        <v>73</v>
      </c>
      <c r="Q8" s="38"/>
      <c r="R8" s="38"/>
    </row>
    <row r="9" customFormat="false" ht="18.75" hidden="false" customHeight="true" outlineLevel="0" collapsed="false">
      <c r="F9" s="31" t="s">
        <v>74</v>
      </c>
      <c r="G9" s="31"/>
      <c r="H9" s="32" t="n">
        <f aca="false">入力用!B8</f>
        <v>0</v>
      </c>
      <c r="I9" s="32"/>
      <c r="J9" s="32"/>
      <c r="K9" s="32"/>
      <c r="L9" s="32"/>
      <c r="M9" s="32"/>
      <c r="N9" s="33"/>
    </row>
    <row r="10" customFormat="false" ht="18.75" hidden="false" customHeight="true" outlineLevel="0" collapsed="false">
      <c r="E10" s="39" t="s">
        <v>75</v>
      </c>
      <c r="F10" s="32"/>
      <c r="G10" s="40" t="s">
        <v>30</v>
      </c>
      <c r="H10" s="41" t="s">
        <v>76</v>
      </c>
      <c r="I10" s="41"/>
      <c r="J10" s="41"/>
      <c r="K10" s="42" t="s">
        <v>32</v>
      </c>
      <c r="L10" s="42"/>
      <c r="M10" s="43" t="s">
        <v>77</v>
      </c>
      <c r="N10" s="33"/>
      <c r="O10" s="27"/>
      <c r="S10" s="44"/>
      <c r="T10" s="45" t="s">
        <v>78</v>
      </c>
    </row>
    <row r="11" customFormat="false" ht="18.75" hidden="false" customHeight="true" outlineLevel="0" collapsed="false">
      <c r="E11" s="39"/>
      <c r="F11" s="46" t="n">
        <v>1</v>
      </c>
      <c r="G11" s="47" t="n">
        <f aca="false">VLOOKUP(T11,入力用!$A$11:$E$28,2)</f>
        <v>0</v>
      </c>
      <c r="H11" s="48" t="n">
        <f aca="false">VLOOKUP(T11,入力用!$A$11:$E$28,3)</f>
        <v>0</v>
      </c>
      <c r="I11" s="48" t="n">
        <f aca="false">入力用!D11</f>
        <v>0</v>
      </c>
      <c r="J11" s="48" t="n">
        <f aca="false">入力用!E11</f>
        <v>0</v>
      </c>
      <c r="K11" s="49" t="n">
        <f aca="false">VLOOKUP(T11,入力用!$A$11:$E$28,4)</f>
        <v>0</v>
      </c>
      <c r="L11" s="49" t="n">
        <f aca="false">入力用!G11</f>
        <v>0</v>
      </c>
      <c r="M11" s="50" t="n">
        <f aca="false">VLOOKUP(T11,入力用!$A$11:$E$28,5)</f>
        <v>0</v>
      </c>
      <c r="N11" s="33"/>
      <c r="P11" s="51"/>
      <c r="Q11" s="52"/>
      <c r="R11" s="52"/>
      <c r="S11" s="44" t="n">
        <v>1</v>
      </c>
      <c r="T11" s="53" t="n">
        <v>1</v>
      </c>
    </row>
    <row r="12" customFormat="false" ht="18.75" hidden="false" customHeight="true" outlineLevel="0" collapsed="false">
      <c r="E12" s="39"/>
      <c r="F12" s="54" t="n">
        <v>2</v>
      </c>
      <c r="G12" s="55" t="n">
        <f aca="false">VLOOKUP(T12,入力用!$A$11:$E$28,2)</f>
        <v>0</v>
      </c>
      <c r="H12" s="56" t="n">
        <f aca="false">VLOOKUP(T12,入力用!$A$11:$E$28,3)</f>
        <v>0</v>
      </c>
      <c r="I12" s="56" t="n">
        <f aca="false">入力用!D12</f>
        <v>0</v>
      </c>
      <c r="J12" s="56" t="n">
        <f aca="false">入力用!E12</f>
        <v>0</v>
      </c>
      <c r="K12" s="57" t="n">
        <f aca="false">VLOOKUP(T12,入力用!$A$11:$E$28,4)</f>
        <v>0</v>
      </c>
      <c r="L12" s="57" t="n">
        <f aca="false">入力用!G12</f>
        <v>0</v>
      </c>
      <c r="M12" s="58" t="n">
        <f aca="false">VLOOKUP(T12,入力用!$A$11:$E$28,5)</f>
        <v>0</v>
      </c>
      <c r="N12" s="33"/>
      <c r="P12" s="52"/>
      <c r="Q12" s="52"/>
      <c r="R12" s="52"/>
      <c r="S12" s="44" t="n">
        <v>2</v>
      </c>
      <c r="T12" s="59" t="n">
        <v>2</v>
      </c>
    </row>
    <row r="13" customFormat="false" ht="18.75" hidden="false" customHeight="true" outlineLevel="0" collapsed="false">
      <c r="E13" s="39"/>
      <c r="F13" s="54" t="n">
        <v>3</v>
      </c>
      <c r="G13" s="55" t="n">
        <f aca="false">VLOOKUP(T13,入力用!$A$11:$E$28,2)</f>
        <v>0</v>
      </c>
      <c r="H13" s="56" t="n">
        <f aca="false">VLOOKUP(T13,入力用!$A$11:$E$28,3)</f>
        <v>0</v>
      </c>
      <c r="I13" s="56" t="n">
        <f aca="false">入力用!D13</f>
        <v>0</v>
      </c>
      <c r="J13" s="56" t="n">
        <f aca="false">入力用!E13</f>
        <v>0</v>
      </c>
      <c r="K13" s="57" t="n">
        <f aca="false">VLOOKUP(T13,入力用!$A$11:$E$28,4)</f>
        <v>0</v>
      </c>
      <c r="L13" s="57" t="n">
        <f aca="false">入力用!G13</f>
        <v>0</v>
      </c>
      <c r="M13" s="58" t="n">
        <f aca="false">VLOOKUP(T13,入力用!$A$11:$E$28,5)</f>
        <v>0</v>
      </c>
      <c r="N13" s="33"/>
      <c r="P13" s="52"/>
      <c r="Q13" s="52"/>
      <c r="R13" s="52"/>
      <c r="S13" s="44" t="n">
        <v>3</v>
      </c>
      <c r="T13" s="59" t="n">
        <v>3</v>
      </c>
    </row>
    <row r="14" customFormat="false" ht="18.75" hidden="false" customHeight="true" outlineLevel="0" collapsed="false">
      <c r="E14" s="39"/>
      <c r="F14" s="54" t="n">
        <v>4</v>
      </c>
      <c r="G14" s="55" t="n">
        <f aca="false">VLOOKUP(T14,入力用!$A$11:$E$28,2)</f>
        <v>0</v>
      </c>
      <c r="H14" s="56" t="n">
        <f aca="false">VLOOKUP(T14,入力用!$A$11:$E$28,3)</f>
        <v>0</v>
      </c>
      <c r="I14" s="56" t="n">
        <f aca="false">入力用!D14</f>
        <v>0</v>
      </c>
      <c r="J14" s="56" t="n">
        <f aca="false">入力用!E14</f>
        <v>0</v>
      </c>
      <c r="K14" s="57" t="n">
        <f aca="false">VLOOKUP(T14,入力用!$A$11:$E$28,4)</f>
        <v>0</v>
      </c>
      <c r="L14" s="57" t="n">
        <f aca="false">入力用!G14</f>
        <v>0</v>
      </c>
      <c r="M14" s="58" t="n">
        <f aca="false">VLOOKUP(T14,入力用!$A$11:$E$28,5)</f>
        <v>0</v>
      </c>
      <c r="N14" s="33"/>
      <c r="P14" s="52"/>
      <c r="Q14" s="52"/>
      <c r="R14" s="52"/>
      <c r="S14" s="44" t="n">
        <v>4</v>
      </c>
      <c r="T14" s="59" t="n">
        <v>4</v>
      </c>
    </row>
    <row r="15" customFormat="false" ht="18.75" hidden="false" customHeight="true" outlineLevel="0" collapsed="false">
      <c r="E15" s="39"/>
      <c r="F15" s="54" t="n">
        <v>5</v>
      </c>
      <c r="G15" s="55" t="n">
        <f aca="false">VLOOKUP(T15,入力用!$A$11:$E$28,2)</f>
        <v>0</v>
      </c>
      <c r="H15" s="56" t="n">
        <f aca="false">VLOOKUP(T15,入力用!$A$11:$E$28,3)</f>
        <v>0</v>
      </c>
      <c r="I15" s="56" t="n">
        <f aca="false">入力用!D15</f>
        <v>0</v>
      </c>
      <c r="J15" s="56" t="n">
        <f aca="false">入力用!E15</f>
        <v>0</v>
      </c>
      <c r="K15" s="57" t="n">
        <f aca="false">VLOOKUP(T15,入力用!$A$11:$E$28,4)</f>
        <v>0</v>
      </c>
      <c r="L15" s="57" t="n">
        <f aca="false">入力用!G15</f>
        <v>0</v>
      </c>
      <c r="M15" s="58" t="n">
        <f aca="false">VLOOKUP(T15,入力用!$A$11:$E$28,5)</f>
        <v>0</v>
      </c>
      <c r="N15" s="33"/>
      <c r="P15" s="52"/>
      <c r="Q15" s="52"/>
      <c r="R15" s="52"/>
      <c r="S15" s="44" t="n">
        <v>5</v>
      </c>
      <c r="T15" s="59" t="n">
        <v>5</v>
      </c>
    </row>
    <row r="16" customFormat="false" ht="18.75" hidden="false" customHeight="true" outlineLevel="0" collapsed="false">
      <c r="E16" s="39"/>
      <c r="F16" s="54" t="n">
        <v>6</v>
      </c>
      <c r="G16" s="55" t="n">
        <f aca="false">VLOOKUP(T16,入力用!$A$11:$E$28,2)</f>
        <v>0</v>
      </c>
      <c r="H16" s="56" t="n">
        <f aca="false">VLOOKUP(T16,入力用!$A$11:$E$28,3)</f>
        <v>0</v>
      </c>
      <c r="I16" s="56" t="n">
        <f aca="false">入力用!D16</f>
        <v>0</v>
      </c>
      <c r="J16" s="56" t="n">
        <f aca="false">入力用!E16</f>
        <v>0</v>
      </c>
      <c r="K16" s="57" t="n">
        <f aca="false">VLOOKUP(T16,入力用!$A$11:$E$28,4)</f>
        <v>0</v>
      </c>
      <c r="L16" s="57" t="n">
        <f aca="false">入力用!G16</f>
        <v>0</v>
      </c>
      <c r="M16" s="58" t="n">
        <f aca="false">VLOOKUP(T16,入力用!$A$11:$E$28,5)</f>
        <v>0</v>
      </c>
      <c r="N16" s="33"/>
      <c r="P16" s="52"/>
      <c r="Q16" s="52"/>
      <c r="R16" s="52"/>
      <c r="S16" s="44" t="n">
        <v>6</v>
      </c>
      <c r="T16" s="59" t="n">
        <v>6</v>
      </c>
    </row>
    <row r="17" customFormat="false" ht="18.75" hidden="false" customHeight="true" outlineLevel="0" collapsed="false">
      <c r="E17" s="39"/>
      <c r="F17" s="54" t="n">
        <v>7</v>
      </c>
      <c r="G17" s="55" t="n">
        <f aca="false">VLOOKUP(T17,入力用!$A$11:$E$28,2)</f>
        <v>0</v>
      </c>
      <c r="H17" s="56" t="n">
        <f aca="false">VLOOKUP(T17,入力用!$A$11:$E$28,3)</f>
        <v>0</v>
      </c>
      <c r="I17" s="56" t="n">
        <f aca="false">入力用!D17</f>
        <v>0</v>
      </c>
      <c r="J17" s="56" t="n">
        <f aca="false">入力用!E17</f>
        <v>0</v>
      </c>
      <c r="K17" s="57" t="n">
        <f aca="false">VLOOKUP(T17,入力用!$A$11:$E$28,4)</f>
        <v>0</v>
      </c>
      <c r="L17" s="57" t="n">
        <f aca="false">入力用!G17</f>
        <v>0</v>
      </c>
      <c r="M17" s="58" t="n">
        <f aca="false">VLOOKUP(T17,入力用!$A$11:$E$28,5)</f>
        <v>0</v>
      </c>
      <c r="N17" s="33"/>
      <c r="P17" s="52"/>
      <c r="Q17" s="52"/>
      <c r="R17" s="52"/>
      <c r="S17" s="44" t="n">
        <v>7</v>
      </c>
      <c r="T17" s="59" t="n">
        <v>7</v>
      </c>
    </row>
    <row r="18" customFormat="false" ht="18.75" hidden="false" customHeight="true" outlineLevel="0" collapsed="false">
      <c r="E18" s="39"/>
      <c r="F18" s="54" t="n">
        <v>8</v>
      </c>
      <c r="G18" s="55" t="n">
        <f aca="false">VLOOKUP(T18,入力用!$A$11:$E$28,2)</f>
        <v>0</v>
      </c>
      <c r="H18" s="56" t="n">
        <f aca="false">VLOOKUP(T18,入力用!$A$11:$E$28,3)</f>
        <v>0</v>
      </c>
      <c r="I18" s="56" t="n">
        <f aca="false">入力用!D18</f>
        <v>0</v>
      </c>
      <c r="J18" s="56" t="n">
        <f aca="false">入力用!E18</f>
        <v>0</v>
      </c>
      <c r="K18" s="57" t="n">
        <f aca="false">VLOOKUP(T18,入力用!$A$11:$E$28,4)</f>
        <v>0</v>
      </c>
      <c r="L18" s="57" t="n">
        <f aca="false">入力用!G18</f>
        <v>0</v>
      </c>
      <c r="M18" s="58" t="n">
        <f aca="false">VLOOKUP(T18,入力用!$A$11:$E$28,5)</f>
        <v>0</v>
      </c>
      <c r="N18" s="33"/>
      <c r="P18" s="52"/>
      <c r="Q18" s="52"/>
      <c r="R18" s="52"/>
      <c r="S18" s="44" t="n">
        <v>8</v>
      </c>
      <c r="T18" s="59" t="n">
        <v>8</v>
      </c>
    </row>
    <row r="19" customFormat="false" ht="18.75" hidden="false" customHeight="true" outlineLevel="0" collapsed="false">
      <c r="E19" s="39"/>
      <c r="F19" s="54" t="n">
        <v>9</v>
      </c>
      <c r="G19" s="55" t="n">
        <f aca="false">VLOOKUP(T19,入力用!$A$11:$E$28,2)</f>
        <v>0</v>
      </c>
      <c r="H19" s="56" t="n">
        <f aca="false">VLOOKUP(T19,入力用!$A$11:$E$28,3)</f>
        <v>0</v>
      </c>
      <c r="I19" s="56" t="n">
        <f aca="false">入力用!D19</f>
        <v>0</v>
      </c>
      <c r="J19" s="56" t="n">
        <f aca="false">入力用!E19</f>
        <v>0</v>
      </c>
      <c r="K19" s="57" t="n">
        <f aca="false">VLOOKUP(T19,入力用!$A$11:$E$28,4)</f>
        <v>0</v>
      </c>
      <c r="L19" s="57" t="n">
        <f aca="false">入力用!G19</f>
        <v>0</v>
      </c>
      <c r="M19" s="58" t="n">
        <f aca="false">VLOOKUP(T19,入力用!$A$11:$E$28,5)</f>
        <v>0</v>
      </c>
      <c r="N19" s="33"/>
      <c r="P19" s="52"/>
      <c r="Q19" s="52"/>
      <c r="R19" s="52"/>
      <c r="S19" s="44" t="n">
        <v>9</v>
      </c>
      <c r="T19" s="59" t="n">
        <v>9</v>
      </c>
    </row>
    <row r="20" customFormat="false" ht="18.75" hidden="false" customHeight="true" outlineLevel="0" collapsed="false">
      <c r="E20" s="39"/>
      <c r="F20" s="54" t="n">
        <v>10</v>
      </c>
      <c r="G20" s="55" t="n">
        <f aca="false">VLOOKUP(T20,入力用!$A$11:$E$28,2)</f>
        <v>0</v>
      </c>
      <c r="H20" s="56" t="n">
        <f aca="false">VLOOKUP(T20,入力用!$A$11:$E$28,3)</f>
        <v>0</v>
      </c>
      <c r="I20" s="56" t="n">
        <f aca="false">入力用!D20</f>
        <v>0</v>
      </c>
      <c r="J20" s="56" t="n">
        <f aca="false">入力用!E20</f>
        <v>0</v>
      </c>
      <c r="K20" s="57" t="n">
        <f aca="false">VLOOKUP(T20,入力用!$A$11:$E$28,4)</f>
        <v>0</v>
      </c>
      <c r="L20" s="57" t="n">
        <f aca="false">入力用!G20</f>
        <v>0</v>
      </c>
      <c r="M20" s="58" t="n">
        <f aca="false">VLOOKUP(T20,入力用!$A$11:$E$28,5)</f>
        <v>0</v>
      </c>
      <c r="N20" s="33"/>
      <c r="P20" s="52"/>
      <c r="Q20" s="52"/>
      <c r="R20" s="52"/>
      <c r="S20" s="44" t="n">
        <v>10</v>
      </c>
      <c r="T20" s="59" t="n">
        <v>10</v>
      </c>
    </row>
    <row r="21" customFormat="false" ht="18.75" hidden="false" customHeight="true" outlineLevel="0" collapsed="false">
      <c r="E21" s="39"/>
      <c r="F21" s="54" t="n">
        <v>11</v>
      </c>
      <c r="G21" s="55" t="n">
        <f aca="false">VLOOKUP(T21,入力用!$A$11:$E$28,2)</f>
        <v>0</v>
      </c>
      <c r="H21" s="56" t="n">
        <f aca="false">VLOOKUP(T21,入力用!$A$11:$E$28,3)</f>
        <v>0</v>
      </c>
      <c r="I21" s="56" t="n">
        <f aca="false">入力用!D21</f>
        <v>0</v>
      </c>
      <c r="J21" s="56" t="n">
        <f aca="false">入力用!E21</f>
        <v>0</v>
      </c>
      <c r="K21" s="57" t="n">
        <f aca="false">VLOOKUP(T21,入力用!$A$11:$E$28,4)</f>
        <v>0</v>
      </c>
      <c r="L21" s="57" t="n">
        <f aca="false">入力用!G21</f>
        <v>0</v>
      </c>
      <c r="M21" s="58" t="n">
        <f aca="false">VLOOKUP(T21,入力用!$A$11:$E$28,5)</f>
        <v>0</v>
      </c>
      <c r="N21" s="33"/>
      <c r="P21" s="52"/>
      <c r="Q21" s="52"/>
      <c r="R21" s="52"/>
      <c r="S21" s="44" t="n">
        <v>11</v>
      </c>
      <c r="T21" s="59" t="n">
        <v>11</v>
      </c>
    </row>
    <row r="22" customFormat="false" ht="18.75" hidden="false" customHeight="true" outlineLevel="0" collapsed="false">
      <c r="E22" s="39"/>
      <c r="F22" s="54" t="n">
        <v>12</v>
      </c>
      <c r="G22" s="55" t="n">
        <f aca="false">VLOOKUP(T22,入力用!$A$11:$E$28,2)</f>
        <v>0</v>
      </c>
      <c r="H22" s="56" t="n">
        <f aca="false">VLOOKUP(T22,入力用!$A$11:$E$28,3)</f>
        <v>0</v>
      </c>
      <c r="I22" s="56" t="n">
        <f aca="false">入力用!D22</f>
        <v>0</v>
      </c>
      <c r="J22" s="56" t="n">
        <f aca="false">入力用!E22</f>
        <v>0</v>
      </c>
      <c r="K22" s="57" t="n">
        <f aca="false">VLOOKUP(T22,入力用!$A$11:$E$28,4)</f>
        <v>0</v>
      </c>
      <c r="L22" s="57" t="n">
        <f aca="false">入力用!G22</f>
        <v>0</v>
      </c>
      <c r="M22" s="58" t="n">
        <f aca="false">VLOOKUP(T22,入力用!$A$11:$E$28,5)</f>
        <v>0</v>
      </c>
      <c r="N22" s="33"/>
      <c r="P22" s="52"/>
      <c r="Q22" s="52"/>
      <c r="R22" s="52"/>
      <c r="S22" s="44" t="n">
        <v>12</v>
      </c>
      <c r="T22" s="59" t="n">
        <v>12</v>
      </c>
    </row>
    <row r="23" customFormat="false" ht="18.75" hidden="false" customHeight="true" outlineLevel="0" collapsed="false">
      <c r="E23" s="39"/>
      <c r="F23" s="54" t="n">
        <v>13</v>
      </c>
      <c r="G23" s="55" t="n">
        <f aca="false">VLOOKUP(T23,入力用!$A$11:$E$28,2)</f>
        <v>0</v>
      </c>
      <c r="H23" s="56" t="n">
        <f aca="false">VLOOKUP(T23,入力用!$A$11:$E$28,3)</f>
        <v>0</v>
      </c>
      <c r="I23" s="56" t="n">
        <f aca="false">入力用!D23</f>
        <v>0</v>
      </c>
      <c r="J23" s="56" t="n">
        <f aca="false">入力用!E23</f>
        <v>0</v>
      </c>
      <c r="K23" s="57" t="n">
        <f aca="false">VLOOKUP(T23,入力用!$A$11:$E$28,4)</f>
        <v>0</v>
      </c>
      <c r="L23" s="57" t="n">
        <f aca="false">入力用!G23</f>
        <v>0</v>
      </c>
      <c r="M23" s="58" t="n">
        <f aca="false">VLOOKUP(T23,入力用!$A$11:$E$28,5)</f>
        <v>0</v>
      </c>
      <c r="N23" s="33"/>
      <c r="P23" s="52"/>
      <c r="Q23" s="52"/>
      <c r="R23" s="52"/>
      <c r="S23" s="44" t="n">
        <v>13</v>
      </c>
      <c r="T23" s="59" t="n">
        <v>13</v>
      </c>
    </row>
    <row r="24" customFormat="false" ht="18.75" hidden="false" customHeight="true" outlineLevel="0" collapsed="false">
      <c r="E24" s="39"/>
      <c r="F24" s="54" t="n">
        <v>14</v>
      </c>
      <c r="G24" s="55" t="n">
        <f aca="false">VLOOKUP(T24,入力用!$A$11:$E$28,2)</f>
        <v>0</v>
      </c>
      <c r="H24" s="56" t="n">
        <f aca="false">VLOOKUP(T24,入力用!$A$11:$E$28,3)</f>
        <v>0</v>
      </c>
      <c r="I24" s="56" t="n">
        <f aca="false">入力用!D24</f>
        <v>0</v>
      </c>
      <c r="J24" s="56" t="n">
        <f aca="false">入力用!E24</f>
        <v>0</v>
      </c>
      <c r="K24" s="57" t="n">
        <f aca="false">VLOOKUP(T24,入力用!$A$11:$E$28,4)</f>
        <v>0</v>
      </c>
      <c r="L24" s="57" t="n">
        <f aca="false">入力用!G24</f>
        <v>0</v>
      </c>
      <c r="M24" s="58" t="n">
        <f aca="false">VLOOKUP(T24,入力用!$A$11:$E$28,5)</f>
        <v>0</v>
      </c>
      <c r="N24" s="33"/>
      <c r="P24" s="52"/>
      <c r="Q24" s="52"/>
      <c r="R24" s="52"/>
      <c r="S24" s="44" t="n">
        <v>14</v>
      </c>
      <c r="T24" s="59" t="n">
        <v>14</v>
      </c>
    </row>
    <row r="25" customFormat="false" ht="18.75" hidden="false" customHeight="true" outlineLevel="0" collapsed="false">
      <c r="E25" s="39"/>
      <c r="F25" s="54" t="n">
        <v>15</v>
      </c>
      <c r="G25" s="55" t="n">
        <f aca="false">VLOOKUP(T25,入力用!$A$11:$E$28,2)</f>
        <v>0</v>
      </c>
      <c r="H25" s="56" t="n">
        <f aca="false">VLOOKUP(T25,入力用!$A$11:$E$28,3)</f>
        <v>0</v>
      </c>
      <c r="I25" s="56" t="n">
        <f aca="false">入力用!D25</f>
        <v>0</v>
      </c>
      <c r="J25" s="56" t="n">
        <f aca="false">入力用!E25</f>
        <v>0</v>
      </c>
      <c r="K25" s="57" t="n">
        <f aca="false">VLOOKUP(T25,入力用!$A$11:$E$28,4)</f>
        <v>0</v>
      </c>
      <c r="L25" s="57" t="n">
        <f aca="false">入力用!G25</f>
        <v>0</v>
      </c>
      <c r="M25" s="58" t="n">
        <f aca="false">VLOOKUP(T25,入力用!$A$11:$E$28,5)</f>
        <v>0</v>
      </c>
      <c r="N25" s="33"/>
      <c r="P25" s="52"/>
      <c r="Q25" s="52"/>
      <c r="R25" s="52"/>
      <c r="S25" s="44" t="n">
        <v>15</v>
      </c>
      <c r="T25" s="59" t="n">
        <v>15</v>
      </c>
    </row>
    <row r="26" customFormat="false" ht="18.75" hidden="false" customHeight="true" outlineLevel="0" collapsed="false">
      <c r="E26" s="39"/>
      <c r="F26" s="54" t="n">
        <v>16</v>
      </c>
      <c r="G26" s="55" t="n">
        <f aca="false">VLOOKUP(T26,入力用!$A$11:$E$28,2)</f>
        <v>0</v>
      </c>
      <c r="H26" s="56" t="n">
        <f aca="false">VLOOKUP(T26,入力用!$A$11:$E$28,3)</f>
        <v>0</v>
      </c>
      <c r="I26" s="56" t="n">
        <f aca="false">入力用!D26</f>
        <v>0</v>
      </c>
      <c r="J26" s="56" t="n">
        <f aca="false">入力用!E26</f>
        <v>0</v>
      </c>
      <c r="K26" s="57" t="n">
        <f aca="false">VLOOKUP(T26,入力用!$A$11:$E$28,4)</f>
        <v>0</v>
      </c>
      <c r="L26" s="57" t="n">
        <f aca="false">入力用!G26</f>
        <v>0</v>
      </c>
      <c r="M26" s="58" t="n">
        <f aca="false">VLOOKUP(T26,入力用!$A$11:$E$28,5)</f>
        <v>0</v>
      </c>
      <c r="N26" s="33"/>
      <c r="P26" s="52"/>
      <c r="Q26" s="52"/>
      <c r="R26" s="52"/>
      <c r="S26" s="44" t="n">
        <v>16</v>
      </c>
      <c r="T26" s="59" t="n">
        <v>16</v>
      </c>
    </row>
    <row r="27" customFormat="false" ht="18.75" hidden="false" customHeight="true" outlineLevel="0" collapsed="false">
      <c r="E27" s="39"/>
      <c r="F27" s="54" t="n">
        <v>17</v>
      </c>
      <c r="G27" s="55" t="n">
        <f aca="false">VLOOKUP(T27,入力用!$A$11:$E$28,2)</f>
        <v>0</v>
      </c>
      <c r="H27" s="56" t="n">
        <f aca="false">VLOOKUP(T27,入力用!$A$11:$E$28,3)</f>
        <v>0</v>
      </c>
      <c r="I27" s="56" t="n">
        <f aca="false">入力用!D27</f>
        <v>0</v>
      </c>
      <c r="J27" s="56" t="n">
        <f aca="false">入力用!E27</f>
        <v>0</v>
      </c>
      <c r="K27" s="57" t="n">
        <f aca="false">VLOOKUP(T27,入力用!$A$11:$E$28,4)</f>
        <v>0</v>
      </c>
      <c r="L27" s="57" t="n">
        <f aca="false">入力用!G27</f>
        <v>0</v>
      </c>
      <c r="M27" s="58" t="n">
        <f aca="false">VLOOKUP(T27,入力用!$A$11:$E$28,5)</f>
        <v>0</v>
      </c>
      <c r="N27" s="33"/>
      <c r="P27" s="52"/>
      <c r="Q27" s="52"/>
      <c r="R27" s="52"/>
      <c r="S27" s="44" t="n">
        <v>17</v>
      </c>
      <c r="T27" s="59" t="n">
        <v>17</v>
      </c>
    </row>
    <row r="28" customFormat="false" ht="18.75" hidden="false" customHeight="true" outlineLevel="0" collapsed="false">
      <c r="E28" s="39"/>
      <c r="F28" s="60" t="n">
        <v>18</v>
      </c>
      <c r="G28" s="61" t="n">
        <f aca="false">VLOOKUP(T28,入力用!$A$11:$E$28,2)</f>
        <v>0</v>
      </c>
      <c r="H28" s="62" t="n">
        <f aca="false">VLOOKUP(T28,入力用!$A$11:$E$28,3)</f>
        <v>0</v>
      </c>
      <c r="I28" s="62" t="n">
        <f aca="false">入力用!D28</f>
        <v>0</v>
      </c>
      <c r="J28" s="62" t="n">
        <f aca="false">入力用!E28</f>
        <v>0</v>
      </c>
      <c r="K28" s="63" t="n">
        <f aca="false">VLOOKUP(T28,入力用!$A$11:$E$28,4)</f>
        <v>0</v>
      </c>
      <c r="L28" s="63" t="n">
        <f aca="false">入力用!G28</f>
        <v>0</v>
      </c>
      <c r="M28" s="64" t="n">
        <f aca="false">VLOOKUP(T28,入力用!$A$11:$E$28,5)</f>
        <v>0</v>
      </c>
      <c r="N28" s="33"/>
      <c r="S28" s="44" t="n">
        <v>18</v>
      </c>
      <c r="T28" s="59" t="n">
        <v>18</v>
      </c>
    </row>
    <row r="29" customFormat="false" ht="18.75" hidden="false" customHeight="true" outlineLevel="0" collapsed="false">
      <c r="F29" s="65" t="s">
        <v>79</v>
      </c>
      <c r="G29" s="65"/>
      <c r="H29" s="66" t="s">
        <v>7</v>
      </c>
      <c r="I29" s="43" t="s">
        <v>8</v>
      </c>
      <c r="J29" s="67" t="s">
        <v>80</v>
      </c>
      <c r="K29" s="67"/>
      <c r="L29" s="68" t="s">
        <v>81</v>
      </c>
      <c r="M29" s="68"/>
      <c r="P29" s="69" t="s">
        <v>82</v>
      </c>
      <c r="Q29" s="69"/>
      <c r="R29" s="69"/>
    </row>
    <row r="30" customFormat="false" ht="18.75" hidden="false" customHeight="true" outlineLevel="0" collapsed="false">
      <c r="F30" s="70" t="s">
        <v>11</v>
      </c>
      <c r="G30" s="70"/>
      <c r="H30" s="71" t="n">
        <f aca="false">入力用!G4</f>
        <v>0</v>
      </c>
      <c r="I30" s="72" t="n">
        <f aca="false">入力用!H4</f>
        <v>0</v>
      </c>
      <c r="J30" s="73" t="n">
        <f aca="false">入力用!I4</f>
        <v>0</v>
      </c>
      <c r="K30" s="73"/>
      <c r="L30" s="72" t="n">
        <f aca="false">入力用!J4</f>
        <v>0</v>
      </c>
      <c r="M30" s="72"/>
      <c r="P30" s="69" t="s">
        <v>83</v>
      </c>
      <c r="Q30" s="69"/>
      <c r="R30" s="69"/>
    </row>
    <row r="31" customFormat="false" ht="18.75" hidden="false" customHeight="true" outlineLevel="0" collapsed="false">
      <c r="F31" s="74" t="s">
        <v>19</v>
      </c>
      <c r="G31" s="74"/>
      <c r="H31" s="75" t="n">
        <f aca="false">入力用!G5</f>
        <v>0</v>
      </c>
      <c r="I31" s="76" t="n">
        <f aca="false">入力用!H5</f>
        <v>0</v>
      </c>
      <c r="J31" s="77" t="n">
        <f aca="false">入力用!I5</f>
        <v>0</v>
      </c>
      <c r="K31" s="77"/>
      <c r="L31" s="76" t="n">
        <f aca="false">入力用!J5</f>
        <v>0</v>
      </c>
      <c r="M31" s="76"/>
    </row>
    <row r="32" customFormat="false" ht="18.75" hidden="false" customHeight="true" outlineLevel="0" collapsed="false">
      <c r="F32" s="78" t="s">
        <v>24</v>
      </c>
      <c r="G32" s="78"/>
      <c r="H32" s="79" t="n">
        <f aca="false">入力用!G6</f>
        <v>0</v>
      </c>
      <c r="I32" s="80" t="n">
        <f aca="false">入力用!H6</f>
        <v>0</v>
      </c>
      <c r="J32" s="81" t="n">
        <f aca="false">入力用!I6</f>
        <v>0</v>
      </c>
      <c r="K32" s="81"/>
      <c r="L32" s="80" t="n">
        <f aca="false">入力用!J6</f>
        <v>0</v>
      </c>
      <c r="M32" s="80"/>
    </row>
    <row r="33" customFormat="false" ht="18.75" hidden="false" customHeight="true" outlineLevel="0" collapsed="false"/>
    <row r="34" customFormat="false" ht="18.75" hidden="false" customHeight="true" outlineLevel="0" collapsed="false">
      <c r="F34" s="82" t="s">
        <v>84</v>
      </c>
      <c r="G34" s="82"/>
      <c r="H34" s="83" t="n">
        <f aca="false">IF(入力用!B32="",入力用!B31,入力用!B31&amp;"，"&amp;入力用!B32)</f>
        <v>0</v>
      </c>
      <c r="I34" s="83"/>
      <c r="J34" s="83"/>
      <c r="K34" s="83"/>
      <c r="L34" s="83"/>
      <c r="M34" s="83"/>
    </row>
    <row r="35" customFormat="false" ht="18.75" hidden="false" customHeight="true" outlineLevel="0" collapsed="false">
      <c r="F35" s="84" t="s">
        <v>85</v>
      </c>
      <c r="G35" s="84"/>
      <c r="H35" s="85" t="str">
        <f aca="false">IF(入力用!B32="",入力用!D31&amp;"級",入力用!D31&amp;"級，"&amp;入力用!D32&amp;"級")</f>
        <v>級</v>
      </c>
      <c r="I35" s="85"/>
      <c r="J35" s="85"/>
      <c r="K35" s="85"/>
      <c r="L35" s="85"/>
      <c r="M35" s="85"/>
    </row>
    <row r="36" customFormat="false" ht="21" hidden="false" customHeight="true" outlineLevel="0" collapsed="false">
      <c r="F36" s="86" t="s">
        <v>86</v>
      </c>
      <c r="G36" s="86"/>
      <c r="H36" s="87" t="n">
        <f aca="false">IF(入力用!B32="",入力用!E31,入力用!E31&amp;"，"&amp;入力用!E32)</f>
        <v>0</v>
      </c>
      <c r="I36" s="87"/>
      <c r="J36" s="87"/>
      <c r="K36" s="87"/>
      <c r="L36" s="87"/>
      <c r="M36" s="87"/>
    </row>
    <row r="37" customFormat="false" ht="18.75" hidden="false" customHeight="true" outlineLevel="0" collapsed="false"/>
    <row r="38" s="89" customFormat="true" ht="13.5" hidden="false" customHeight="true" outlineLevel="0" collapsed="false">
      <c r="A38" s="88" t="s">
        <v>87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</row>
    <row r="39" s="89" customFormat="true" ht="13.5" hidden="false" customHeight="true" outlineLevel="0" collapsed="false">
      <c r="A39" s="37" t="s">
        <v>88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</row>
    <row r="40" s="89" customFormat="true" ht="13.5" hidden="false" customHeight="true" outlineLevel="0" collapsed="false">
      <c r="A40" s="88" t="s">
        <v>89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</row>
    <row r="41" s="89" customFormat="true" ht="13.5" hidden="false" customHeight="true" outlineLevel="0" collapsed="false">
      <c r="A41" s="90" t="s">
        <v>90</v>
      </c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</row>
    <row r="42" s="89" customFormat="true" ht="12" hidden="false" customHeight="false" outlineLevel="0" collapsed="false">
      <c r="A42" s="91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3"/>
    </row>
    <row r="43" s="89" customFormat="true" ht="13.5" hidden="false" customHeight="true" outlineLevel="0" collapsed="false">
      <c r="A43" s="90" t="s">
        <v>91</v>
      </c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</row>
    <row r="44" s="89" customFormat="true" ht="13.5" hidden="false" customHeight="true" outlineLevel="0" collapsed="false">
      <c r="A44" s="90" t="s">
        <v>92</v>
      </c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</row>
    <row r="45" s="89" customFormat="true" ht="13.5" hidden="false" customHeight="true" outlineLevel="0" collapsed="false">
      <c r="A45" s="90" t="s">
        <v>93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</row>
    <row r="46" s="89" customFormat="true" ht="13.5" hidden="false" customHeight="true" outlineLevel="0" collapsed="false">
      <c r="A46" s="90" t="s">
        <v>94</v>
      </c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</row>
    <row r="47" customFormat="false" ht="10.5" hidden="false" customHeight="true" outlineLevel="0" collapsed="false"/>
    <row r="48" customFormat="false" ht="13.5" hidden="false" customHeight="true" outlineLevel="0" collapsed="false">
      <c r="A48" s="34" t="str">
        <f aca="false">"  令和"&amp;入力用!G32&amp;"年"&amp;入力用!H32&amp;"月"&amp;入力用!I32&amp;"日"</f>
        <v>  令和7年月日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</row>
    <row r="50" customFormat="false" ht="14.4" hidden="false" customHeight="false" outlineLevel="0" collapsed="false">
      <c r="G50" s="94" t="str">
        <f aca="false">入力用!B2&amp;"代表者名"</f>
        <v>代表者名</v>
      </c>
      <c r="H50" s="94"/>
      <c r="I50" s="94"/>
      <c r="J50" s="94"/>
      <c r="K50" s="94"/>
      <c r="L50" s="95"/>
      <c r="M50" s="96" t="n">
        <f aca="false">入力用!B3</f>
        <v>0</v>
      </c>
      <c r="N50" s="96"/>
      <c r="O50" s="96"/>
      <c r="P50" s="96"/>
      <c r="Q50" s="97" t="s">
        <v>95</v>
      </c>
    </row>
  </sheetData>
  <mergeCells count="86">
    <mergeCell ref="A1:R1"/>
    <mergeCell ref="A2:R2"/>
    <mergeCell ref="F4:G4"/>
    <mergeCell ref="H4:M4"/>
    <mergeCell ref="F5:G5"/>
    <mergeCell ref="H5:M5"/>
    <mergeCell ref="P5:R5"/>
    <mergeCell ref="F6:G6"/>
    <mergeCell ref="H6:M6"/>
    <mergeCell ref="F7:G7"/>
    <mergeCell ref="H7:M7"/>
    <mergeCell ref="P7:R7"/>
    <mergeCell ref="F8:G8"/>
    <mergeCell ref="H8:M8"/>
    <mergeCell ref="P8:R8"/>
    <mergeCell ref="F9:G9"/>
    <mergeCell ref="H9:M9"/>
    <mergeCell ref="H10:J10"/>
    <mergeCell ref="K10:L10"/>
    <mergeCell ref="H11:J11"/>
    <mergeCell ref="K11:L11"/>
    <mergeCell ref="H12:J12"/>
    <mergeCell ref="K12:L12"/>
    <mergeCell ref="H13:J13"/>
    <mergeCell ref="K13:L13"/>
    <mergeCell ref="H14:J14"/>
    <mergeCell ref="K14:L14"/>
    <mergeCell ref="H15:J15"/>
    <mergeCell ref="K15:L15"/>
    <mergeCell ref="H16:J16"/>
    <mergeCell ref="K16:L16"/>
    <mergeCell ref="H17:J17"/>
    <mergeCell ref="K17:L17"/>
    <mergeCell ref="H18:J18"/>
    <mergeCell ref="K18:L18"/>
    <mergeCell ref="H19:J19"/>
    <mergeCell ref="K19:L19"/>
    <mergeCell ref="H20:J20"/>
    <mergeCell ref="K20:L20"/>
    <mergeCell ref="H21:J21"/>
    <mergeCell ref="K21:L21"/>
    <mergeCell ref="H22:J22"/>
    <mergeCell ref="K22:L22"/>
    <mergeCell ref="H23:J23"/>
    <mergeCell ref="K23:L23"/>
    <mergeCell ref="H24:J24"/>
    <mergeCell ref="K24:L24"/>
    <mergeCell ref="H25:J25"/>
    <mergeCell ref="K25:L25"/>
    <mergeCell ref="H26:J26"/>
    <mergeCell ref="K26:L26"/>
    <mergeCell ref="H27:J27"/>
    <mergeCell ref="K27:L27"/>
    <mergeCell ref="H28:J28"/>
    <mergeCell ref="K28:L28"/>
    <mergeCell ref="F29:G29"/>
    <mergeCell ref="J29:K29"/>
    <mergeCell ref="L29:M29"/>
    <mergeCell ref="P29:R29"/>
    <mergeCell ref="F30:G30"/>
    <mergeCell ref="J30:K30"/>
    <mergeCell ref="L30:M30"/>
    <mergeCell ref="P30:R30"/>
    <mergeCell ref="F31:G31"/>
    <mergeCell ref="J31:K31"/>
    <mergeCell ref="L31:M31"/>
    <mergeCell ref="F32:G32"/>
    <mergeCell ref="J32:K32"/>
    <mergeCell ref="L32:M32"/>
    <mergeCell ref="F34:G34"/>
    <mergeCell ref="H34:M34"/>
    <mergeCell ref="F35:G35"/>
    <mergeCell ref="H35:M35"/>
    <mergeCell ref="F36:G36"/>
    <mergeCell ref="H36:M36"/>
    <mergeCell ref="A38:R38"/>
    <mergeCell ref="A39:R39"/>
    <mergeCell ref="A40:R40"/>
    <mergeCell ref="A41:R41"/>
    <mergeCell ref="A43:R43"/>
    <mergeCell ref="A44:R44"/>
    <mergeCell ref="A45:R45"/>
    <mergeCell ref="A46:R46"/>
    <mergeCell ref="A48:R48"/>
    <mergeCell ref="G50:K50"/>
    <mergeCell ref="M50:P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9:45:27Z</dcterms:created>
  <dc:creator>T.Komatsu</dc:creator>
  <dc:description/>
  <dc:language>en-US</dc:language>
  <cp:lastModifiedBy>沖久　隆志</cp:lastModifiedBy>
  <cp:lastPrinted>2023-06-07T23:09:45Z</cp:lastPrinted>
  <dcterms:modified xsi:type="dcterms:W3CDTF">2025-05-26T10:35:23Z</dcterms:modified>
  <cp:revision>0</cp:revision>
  <dc:subject/>
  <dc:title/>
</cp:coreProperties>
</file>